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801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801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estination:Everes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4.12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763</t>
  </si>
  <si>
    <t xml:space="preserve">9780439123761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6.82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7:10:19Z</dcterms:modified>
  <cp:revision>0</cp:revision>
  <dc:subject/>
  <dc:title/>
</cp:coreProperties>
</file>