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6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65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t Came From Ohio! My Life As a Write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0.0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755</t>
  </si>
  <si>
    <t xml:space="preserve">9780439123754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10.02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21:57Z</dcterms:modified>
  <cp:revision>0</cp:revision>
  <dc:subject/>
  <dc:title/>
</cp:coreProperties>
</file>