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20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2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orged by Fir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64.0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712</t>
  </si>
  <si>
    <t xml:space="preserve">9780439123716</t>
  </si>
  <si>
    <t xml:space="preserve">Forged by fire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/>
      <c r="H7" s="29" t="n">
        <v>12.81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8T19:33:07Z</dcterms:modified>
  <cp:revision>0</cp:revision>
  <dc:subject/>
  <dc:title/>
</cp:coreProperties>
</file>