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45021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45021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Hope Was Here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54.17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123682</t>
  </si>
  <si>
    <t xml:space="preserve">9780439123686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/>
      <c r="H7" s="29" t="n">
        <v>10.83</v>
      </c>
      <c r="I7" s="30" t="n">
        <v>5</v>
      </c>
      <c r="J7" s="30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29"/>
      <c r="I8" s="30"/>
      <c r="J8" s="30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29"/>
      <c r="I9" s="30"/>
      <c r="J9" s="30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29"/>
      <c r="I10" s="30"/>
      <c r="J10" s="30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2-01-18T19:29:24Z</dcterms:modified>
  <cp:revision>0</cp:revision>
  <dc:subject/>
  <dc:title/>
</cp:coreProperties>
</file>