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1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1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weetgras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8.2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3674</t>
  </si>
  <si>
    <t xml:space="preserve">9780439123679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11.65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04T18:45:26Z</dcterms:modified>
  <cp:revision>0</cp:revision>
  <dc:subject/>
  <dc:title/>
</cp:coreProperties>
</file>