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2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2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ick &amp; Whittl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5.2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64x</t>
  </si>
  <si>
    <t xml:space="preserve">978043912364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1.04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04T19:03:09Z</dcterms:modified>
  <cp:revision>0</cp:revision>
  <dc:subject/>
  <dc:title/>
</cp:coreProperties>
</file>