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5028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5028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lack Diamon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54.17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23550</t>
  </si>
  <si>
    <t xml:space="preserve">9780439123556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/>
      <c r="H7" s="29" t="n">
        <v>10.83</v>
      </c>
      <c r="I7" s="30" t="n">
        <v>5</v>
      </c>
      <c r="J7" s="30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29"/>
      <c r="I8" s="30"/>
      <c r="J8" s="30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17T16:49:47Z</dcterms:modified>
  <cp:revision>0</cp:revision>
  <dc:subject/>
  <dc:title/>
</cp:coreProperties>
</file>