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5004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5004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rvivors: True Stories About Real Kid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54.23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3445</t>
  </si>
  <si>
    <t xml:space="preserve">9780439123440</t>
  </si>
  <si>
    <t xml:space="preserve">Survivors: true Stories About Real Kids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27</v>
      </c>
      <c r="F7" s="28" t="s">
        <v>28</v>
      </c>
      <c r="G7" s="29"/>
      <c r="H7" s="29" t="n">
        <v>10.9</v>
      </c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19T19:13:50Z</dcterms:modified>
  <cp:revision>0</cp:revision>
  <dc:subject/>
  <dc:title/>
</cp:coreProperties>
</file>