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1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501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mm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9.8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429</t>
  </si>
  <si>
    <t xml:space="preserve">9780439123426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7.97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4:59:45Z</dcterms:modified>
  <cp:revision>0</cp:revision>
  <dc:subject/>
  <dc:title/>
</cp:coreProperties>
</file>