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racula/Romeo and Juli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9.6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348</t>
  </si>
  <si>
    <t xml:space="preserve">978043912334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1.9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8:36:22Z</dcterms:modified>
  <cp:revision>0</cp:revision>
  <dc:subject/>
  <dc:title/>
</cp:coreProperties>
</file>