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0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0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, Yolanda! Advice From an Exper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9.5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33X</t>
  </si>
  <si>
    <t xml:space="preserve">9780439123334</t>
  </si>
  <si>
    <t xml:space="preserve">YoYolanda! Advice From an Expert</t>
  </si>
  <si>
    <t xml:space="preserve">Scholastic I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n">
        <v>8.25</v>
      </c>
      <c r="H7" s="29"/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5T17:23:36Z</dcterms:modified>
  <cp:revision>0</cp:revision>
  <dc:subject/>
  <dc:title/>
</cp:coreProperties>
</file>