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095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0957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SS MARY MACK BB/TG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60842</t>
  </si>
  <si>
    <t xml:space="preserve">9780439060844</t>
  </si>
  <si>
    <t xml:space="preserve">MISS MARY MACK (BIG BOOK) </t>
  </si>
  <si>
    <t xml:space="preserve">Scholastic Inc.</t>
  </si>
  <si>
    <t xml:space="preserve">BB</t>
  </si>
  <si>
    <t xml:space="preserve">0439060850</t>
  </si>
  <si>
    <t xml:space="preserve">9780439060851</t>
  </si>
  <si>
    <t xml:space="preserve">MISS MARY MACK (TG)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6" width="9.14"/>
    <col collapsed="false" customWidth="false" hidden="false" outlineLevel="0" max="257" min="25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21.95</v>
      </c>
      <c r="H7" s="29" t="n">
        <v>21.95</v>
      </c>
      <c r="I7" s="30" t="n">
        <v>1</v>
      </c>
      <c r="J7" s="30" t="s">
        <v>27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n">
        <v>19.95</v>
      </c>
      <c r="H8" s="29" t="n">
        <v>19.95</v>
      </c>
      <c r="I8" s="30" t="n">
        <v>1</v>
      </c>
      <c r="J8" s="31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H9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3T17:55:26Z</cp:lastPrinted>
  <dcterms:modified xsi:type="dcterms:W3CDTF">2013-09-23T17:55:41Z</dcterms:modified>
  <cp:revision>0</cp:revision>
  <dc:subject/>
  <dc:title/>
</cp:coreProperties>
</file>