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94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94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SS BINDERGARTEN GETS READY(SUPERKIT)FOR KINDERGARTE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95 (Price $25.9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514679</t>
  </si>
  <si>
    <t xml:space="preserve">9780590514675</t>
  </si>
  <si>
    <t xml:space="preserve">MISS BINDERGARTEN GETS READY FOR KINDERGARTEN </t>
  </si>
  <si>
    <t xml:space="preserve">Scholastic Inc.</t>
  </si>
  <si>
    <t xml:space="preserve">33.27</t>
  </si>
  <si>
    <t xml:space="preserve">PBK</t>
  </si>
  <si>
    <t xml:space="preserve">0590665014</t>
  </si>
  <si>
    <t xml:space="preserve">9780590665018</t>
  </si>
  <si>
    <t xml:space="preserve">MISS BINDERGARTEN GETS READY(TG) FOR KINDERGARTEN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s">
        <v>27</v>
      </c>
      <c r="H7" s="31" t="n">
        <v>33.27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6</v>
      </c>
      <c r="G8" s="30" t="n">
        <v>19.95</v>
      </c>
      <c r="H8" s="31" t="n">
        <v>19.95</v>
      </c>
      <c r="I8" s="32" t="n">
        <v>1</v>
      </c>
      <c r="J8" s="33" t="s">
        <v>32</v>
      </c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10:05Z</cp:lastPrinted>
  <dcterms:modified xsi:type="dcterms:W3CDTF">2013-09-23T17:57:54Z</dcterms:modified>
  <cp:revision>0</cp:revision>
  <dc:subject/>
  <dc:title/>
</cp:coreProperties>
</file>