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36</definedName>
    <definedName function="false" hidden="false" localSheetId="0" name="Excel_BuiltIn__FilterDatabase" vbProcedure="false">'Bundle Submission Detail'!$A$6:$V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9572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9572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 RED E-N (GR2)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671.54 (Price $2450.95 + Delivery $220.5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056638</t>
  </si>
  <si>
    <t xml:space="preserve">0590056638</t>
  </si>
  <si>
    <t xml:space="preserve">9780590056632</t>
  </si>
  <si>
    <t xml:space="preserve">GEORGE WASHINGTON'S MOTHER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90136577</t>
  </si>
  <si>
    <t xml:space="preserve">0590136577</t>
  </si>
  <si>
    <t xml:space="preserve">9780590136570</t>
  </si>
  <si>
    <t xml:space="preserve">BOOK ABOUT YOUR SKELETON,A (IPG)                                                                                                                                                                        </t>
  </si>
  <si>
    <t xml:space="preserve">590303848</t>
  </si>
  <si>
    <t xml:space="preserve">0590303848</t>
  </si>
  <si>
    <t xml:space="preserve">9780590303842</t>
  </si>
  <si>
    <t xml:space="preserve">CLOUDY WITH A CHANCE OF MEATBALLS                                                                                                                                                                       </t>
  </si>
  <si>
    <t xml:space="preserve">0590331558</t>
  </si>
  <si>
    <t xml:space="preserve">9780590331555</t>
  </si>
  <si>
    <t xml:space="preserve">CHAIR FOR MY MOTHER, A                                                                                                                                                                                  </t>
  </si>
  <si>
    <t xml:space="preserve">901222836</t>
  </si>
  <si>
    <t xml:space="preserve">0590402641</t>
  </si>
  <si>
    <t xml:space="preserve">9780590402644</t>
  </si>
  <si>
    <t xml:space="preserve">POPCORN BOOK                                                                                                                                                                                            </t>
  </si>
  <si>
    <t xml:space="preserve">590424017</t>
  </si>
  <si>
    <t xml:space="preserve">0590424017</t>
  </si>
  <si>
    <t xml:space="preserve">9780590424011</t>
  </si>
  <si>
    <t xml:space="preserve">FIVE TRUE DOG STORIES                                                                                                                                                                                   </t>
  </si>
  <si>
    <t xml:space="preserve">590461222</t>
  </si>
  <si>
    <t xml:space="preserve">0590461222</t>
  </si>
  <si>
    <t xml:space="preserve">9780590461221</t>
  </si>
  <si>
    <t xml:space="preserve">CAM JANSEN:MYSTERY OF THE U.F.O., THE                                                                                                                                                                   </t>
  </si>
  <si>
    <t xml:space="preserve">901326453</t>
  </si>
  <si>
    <t xml:space="preserve">0590673246</t>
  </si>
  <si>
    <t xml:space="preserve">9780590673242</t>
  </si>
  <si>
    <t xml:space="preserve">HLR (4): JUNGLE JACK HANNA'S WHAT  ZOOKEEPERS DO                                                                                                                                                        </t>
  </si>
  <si>
    <t xml:space="preserve">590737910</t>
  </si>
  <si>
    <t xml:space="preserve">0590737910</t>
  </si>
  <si>
    <t xml:space="preserve">9780590737913</t>
  </si>
  <si>
    <t xml:space="preserve">BOUNDLESS GRACE (PB)                                                                                                                                                                                    </t>
  </si>
  <si>
    <t xml:space="preserve">901326682</t>
  </si>
  <si>
    <t xml:space="preserve">0590852914</t>
  </si>
  <si>
    <t xml:space="preserve">9780590852913</t>
  </si>
  <si>
    <t xml:space="preserve">BLACK BEAR CUB                                                                                                                                                                                          </t>
  </si>
  <si>
    <t xml:space="preserve">0439089697</t>
  </si>
  <si>
    <t xml:space="preserve">9780439089692</t>
  </si>
  <si>
    <t xml:space="preserve">GR RED CARD SET LVL M                                                                                                                                                                                   </t>
  </si>
  <si>
    <t xml:space="preserve">card</t>
  </si>
  <si>
    <t xml:space="preserve">0439447097</t>
  </si>
  <si>
    <t xml:space="preserve">9780439447096</t>
  </si>
  <si>
    <t xml:space="preserve">GR RED LVL M STICKER SHEET                                                                                                                                                                              </t>
  </si>
  <si>
    <t xml:space="preserve">sticker</t>
  </si>
  <si>
    <t xml:space="preserve">0439607353</t>
  </si>
  <si>
    <t xml:space="preserve">9780439607353</t>
  </si>
  <si>
    <t xml:space="preserve">GR RED A-Z TEACH GUIDE                                                                                                                                                                                  </t>
  </si>
  <si>
    <t xml:space="preserve">TG</t>
  </si>
  <si>
    <t xml:space="preserve">901308420</t>
  </si>
  <si>
    <t xml:space="preserve">0590056999</t>
  </si>
  <si>
    <t xml:space="preserve">9780590056991</t>
  </si>
  <si>
    <t xml:space="preserve">RUMPELSTILTSKIN                                                                                                                                                                                         </t>
  </si>
  <si>
    <t xml:space="preserve">901310328</t>
  </si>
  <si>
    <t xml:space="preserve">0590434772</t>
  </si>
  <si>
    <t xml:space="preserve">9780590434775</t>
  </si>
  <si>
    <t xml:space="preserve">MOST WONDERFUL DOLL IN THE WORLD, THE (PB)                                                                                                                                                              </t>
  </si>
  <si>
    <t xml:space="preserve">901327913</t>
  </si>
  <si>
    <t xml:space="preserve">0590437089</t>
  </si>
  <si>
    <t xml:space="preserve">9780590437080</t>
  </si>
  <si>
    <t xml:space="preserve">CAT WHO WORE A POT ON HER HEAD, THE                                                                                                                                                                     </t>
  </si>
  <si>
    <t xml:space="preserve">901209937</t>
  </si>
  <si>
    <t xml:space="preserve">0590439480</t>
  </si>
  <si>
    <t xml:space="preserve">9780590439480</t>
  </si>
  <si>
    <t xml:space="preserve">HORRIBLE HARRY AND THE ANT INVASION                                                                                                                                                                     </t>
  </si>
  <si>
    <t xml:space="preserve">901336254</t>
  </si>
  <si>
    <t xml:space="preserve">059045899X</t>
  </si>
  <si>
    <t xml:space="preserve">9780590458993</t>
  </si>
  <si>
    <t xml:space="preserve">AMBER BROWN #1: IS NOT A CRAYON                                                                                                                                                                         </t>
  </si>
  <si>
    <t xml:space="preserve">901319368</t>
  </si>
  <si>
    <t xml:space="preserve">0590459988</t>
  </si>
  <si>
    <t xml:space="preserve">9780590459983</t>
  </si>
  <si>
    <t xml:space="preserve">WHAT AM I MADE OF?                                                                                                                                                                                      </t>
  </si>
  <si>
    <t xml:space="preserve">0590470027</t>
  </si>
  <si>
    <t xml:space="preserve">9780590470025</t>
  </si>
  <si>
    <t xml:space="preserve">CAT'S MEOW, THE (PB)                                                                                                                                                                                    </t>
  </si>
  <si>
    <t xml:space="preserve">901222720</t>
  </si>
  <si>
    <t xml:space="preserve">0590629840</t>
  </si>
  <si>
    <t xml:space="preserve">9780590629843</t>
  </si>
  <si>
    <t xml:space="preserve">MAGIC TREE HOUSE #03: MUMMIES IN TH E MORNING                                                                                                                                                           </t>
  </si>
  <si>
    <t xml:space="preserve">590688812</t>
  </si>
  <si>
    <t xml:space="preserve">0590688812</t>
  </si>
  <si>
    <t xml:space="preserve">9780590688819</t>
  </si>
  <si>
    <t xml:space="preserve">WELL NEVER FORGET YOU ROBERTO CLEMENTE                                                                                                                                                                  </t>
  </si>
  <si>
    <t xml:space="preserve">0590745212</t>
  </si>
  <si>
    <t xml:space="preserve">9780590745215</t>
  </si>
  <si>
    <t xml:space="preserve">DOLPHIN'S FIRST DAY                                                                                                                                                                                     </t>
  </si>
  <si>
    <t xml:space="preserve">0439089700</t>
  </si>
  <si>
    <t xml:space="preserve">9780439089708</t>
  </si>
  <si>
    <t xml:space="preserve">GR RED CARD SET LVL N                                                                                                                                                                                   </t>
  </si>
  <si>
    <t xml:space="preserve">0439447119</t>
  </si>
  <si>
    <t xml:space="preserve">9780439447119</t>
  </si>
  <si>
    <t xml:space="preserve">GR RED LVL N STICKER SHEET                                                                                                                                                                              </t>
  </si>
  <si>
    <t xml:space="preserve">90131160X</t>
  </si>
  <si>
    <t xml:space="preserve">0590047922</t>
  </si>
  <si>
    <t xml:space="preserve">9780590047920</t>
  </si>
  <si>
    <t xml:space="preserve">KATY AND THE BIG SNOW                                                                                                                                                                                   </t>
  </si>
  <si>
    <t xml:space="preserve">590430122</t>
  </si>
  <si>
    <t xml:space="preserve">0590430122</t>
  </si>
  <si>
    <t xml:space="preserve">9780590430128</t>
  </si>
  <si>
    <t xml:space="preserve">ALEXANDER AND THE WIND-UP MOUSE                                                                                                                                                                         </t>
  </si>
  <si>
    <t xml:space="preserve">590444557</t>
  </si>
  <si>
    <t xml:space="preserve">0590444557</t>
  </si>
  <si>
    <t xml:space="preserve">9780590444552</t>
  </si>
  <si>
    <t xml:space="preserve">BIG AL                                                                                                                                                                                                  </t>
  </si>
  <si>
    <t xml:space="preserve">901332046</t>
  </si>
  <si>
    <t xml:space="preserve">0590459945</t>
  </si>
  <si>
    <t xml:space="preserve">9780590459945</t>
  </si>
  <si>
    <t xml:space="preserve">HARRY &amp; WILLY &amp; CARROTHEAD                                                                                                                                                                              </t>
  </si>
  <si>
    <t xml:space="preserve">901308676</t>
  </si>
  <si>
    <t xml:space="preserve">0590462253</t>
  </si>
  <si>
    <t xml:space="preserve">9780590462259</t>
  </si>
  <si>
    <t xml:space="preserve">LITTLES, THE                                                                                                                                                                                            </t>
  </si>
  <si>
    <t xml:space="preserve">590474839</t>
  </si>
  <si>
    <t xml:space="preserve">0590474839</t>
  </si>
  <si>
    <t xml:space="preserve">9780590474832</t>
  </si>
  <si>
    <t xml:space="preserve">SCHOL RDR LVL 4: INVISIBLE INC 1: SCHOOLYARD MYSTERY                                                                                                                                                    </t>
  </si>
  <si>
    <t xml:space="preserve">901331724</t>
  </si>
  <si>
    <t xml:space="preserve">0590907476</t>
  </si>
  <si>
    <t xml:space="preserve">9780590907477</t>
  </si>
  <si>
    <t xml:space="preserve">HOW MUCH IS THAT GUINEA PIG INTHE W INDOW? (IPG)                                                                                                                                                        </t>
  </si>
  <si>
    <t xml:space="preserve">0590907565</t>
  </si>
  <si>
    <t xml:space="preserve">9780590907569</t>
  </si>
  <si>
    <t xml:space="preserve">TEACH US, AMELIA BEDELIA                                                                                                                                                                                </t>
  </si>
  <si>
    <t xml:space="preserve">0439089689</t>
  </si>
  <si>
    <t xml:space="preserve">9780439089685</t>
  </si>
  <si>
    <t xml:space="preserve">GR RED CARD SET LVL L                                                                                                                                                                                   </t>
  </si>
  <si>
    <t xml:space="preserve">0439447070</t>
  </si>
  <si>
    <t xml:space="preserve">9780439447072</t>
  </si>
  <si>
    <t xml:space="preserve">GR RED LVL L STICKER SHEET                                                                                                                                                                              </t>
  </si>
  <si>
    <t xml:space="preserve">0439099420</t>
  </si>
  <si>
    <t xml:space="preserve">9780439099424</t>
  </si>
  <si>
    <t xml:space="preserve">HAPPY BIRTHDAY MARTIN LUTHER KING JR (TR PB) (REV)                                                                                                                                                      </t>
  </si>
  <si>
    <t xml:space="preserve">043969034X</t>
  </si>
  <si>
    <t xml:space="preserve">9780439690348</t>
  </si>
  <si>
    <t xml:space="preserve">PUPPY WHO WANTED A BOY, THE (NEW)                                                                                                                                                                       </t>
  </si>
  <si>
    <t xml:space="preserve">901162973</t>
  </si>
  <si>
    <t xml:space="preserve">059011882X</t>
  </si>
  <si>
    <t xml:space="preserve">9780590118828</t>
  </si>
  <si>
    <t xml:space="preserve">MOUSE SOUP                                                                                                                                                                                              </t>
  </si>
  <si>
    <t xml:space="preserve">590259598</t>
  </si>
  <si>
    <t xml:space="preserve">0590259598</t>
  </si>
  <si>
    <t xml:space="preserve">9780590259590</t>
  </si>
  <si>
    <t xml:space="preserve">MR. PUTTER AND TABBY WALK THE DOG                                                                                                                                                                       </t>
  </si>
  <si>
    <t xml:space="preserve">590265687</t>
  </si>
  <si>
    <t xml:space="preserve">0590265687</t>
  </si>
  <si>
    <t xml:space="preserve">9780590265683</t>
  </si>
  <si>
    <t xml:space="preserve">FOX AND HIS FRIENDS MARSHALL EASY-TO-READ #2                                                                                                                                                            </t>
  </si>
  <si>
    <t xml:space="preserve">590273841</t>
  </si>
  <si>
    <t xml:space="preserve">0590273841</t>
  </si>
  <si>
    <t xml:space="preserve">9780590273848</t>
  </si>
  <si>
    <t xml:space="preserve">BIG MAMA AND GRANDMA GHANA                                                                                                                                                                              </t>
  </si>
  <si>
    <t xml:space="preserve">0590390937</t>
  </si>
  <si>
    <t xml:space="preserve">9780590390934</t>
  </si>
  <si>
    <t xml:space="preserve">INSECTS (IPG)                                                                                                                                                                                           </t>
  </si>
  <si>
    <t xml:space="preserve">590411004</t>
  </si>
  <si>
    <t xml:space="preserve">0590411004</t>
  </si>
  <si>
    <t xml:space="preserve">9780590411004</t>
  </si>
  <si>
    <t xml:space="preserve">MAGIC FISH                                                                                                                                                                                              </t>
  </si>
  <si>
    <t xml:space="preserve">0590411551</t>
  </si>
  <si>
    <t xml:space="preserve">9780590411554</t>
  </si>
  <si>
    <t xml:space="preserve">CITY MOUSE-COUNTRY MOUSE AND TWO MORE MOUSE TALES FROM AESOP                                                                                                                                            </t>
  </si>
  <si>
    <t xml:space="preserve">901214787</t>
  </si>
  <si>
    <t xml:space="preserve">0590416022</t>
  </si>
  <si>
    <t xml:space="preserve">9780590416023</t>
  </si>
  <si>
    <t xml:space="preserve">STONE SOUP (PB)                                                                                                                                                                                         </t>
  </si>
  <si>
    <t xml:space="preserve">901327867</t>
  </si>
  <si>
    <t xml:space="preserve">0590453920</t>
  </si>
  <si>
    <t xml:space="preserve">9780590453929</t>
  </si>
  <si>
    <t xml:space="preserve">BEAR'S BARGAIN                                                                                                                                                                                          </t>
  </si>
  <si>
    <t xml:space="preserve">0590487515</t>
  </si>
  <si>
    <t xml:space="preserve">9780590487511</t>
  </si>
  <si>
    <t xml:space="preserve">PACK 109                                                                                                                                                                                                </t>
  </si>
  <si>
    <t xml:space="preserve">0439089662</t>
  </si>
  <si>
    <t xml:space="preserve">9780439089661</t>
  </si>
  <si>
    <t xml:space="preserve">GR RED CARD SET LVL J                                                                                                                                                                                   </t>
  </si>
  <si>
    <t xml:space="preserve">0439447054</t>
  </si>
  <si>
    <t xml:space="preserve">9780439447058</t>
  </si>
  <si>
    <t xml:space="preserve">GR RED LVL J STICKER SHEET                                                                                                                                                                              </t>
  </si>
  <si>
    <t xml:space="preserve">590045296</t>
  </si>
  <si>
    <t xml:space="preserve">0590045296</t>
  </si>
  <si>
    <t xml:space="preserve">9780590045292</t>
  </si>
  <si>
    <t xml:space="preserve">FROG AND TOAD ARE FRIENDS                                                                                                                                                                               </t>
  </si>
  <si>
    <t xml:space="preserve">901214833</t>
  </si>
  <si>
    <t xml:space="preserve">059009887X</t>
  </si>
  <si>
    <t xml:space="preserve">9780590098878</t>
  </si>
  <si>
    <t xml:space="preserve">BEDTIME FOR FRANCES                                                                                                                                                                                     </t>
  </si>
  <si>
    <t xml:space="preserve">901303348</t>
  </si>
  <si>
    <t xml:space="preserve">0590415735</t>
  </si>
  <si>
    <t xml:space="preserve">9780590415736</t>
  </si>
  <si>
    <t xml:space="preserve">NATHAN AND NICHOLAS ALEXANDER                                                                                                                                                                           </t>
  </si>
  <si>
    <t xml:space="preserve">590423649</t>
  </si>
  <si>
    <t xml:space="preserve">0590423649</t>
  </si>
  <si>
    <t xml:space="preserve">9780590423649</t>
  </si>
  <si>
    <t xml:space="preserve">BREMEN TOWN MUSICIANS                                                                                                                                                                                   </t>
  </si>
  <si>
    <t xml:space="preserve">901220469</t>
  </si>
  <si>
    <t xml:space="preserve">0590425048</t>
  </si>
  <si>
    <t xml:space="preserve">9780590425049</t>
  </si>
  <si>
    <t xml:space="preserve">JAMAICA'S FIND                                                                                                                                                                                          </t>
  </si>
  <si>
    <t xml:space="preserve">901155490</t>
  </si>
  <si>
    <t xml:space="preserve">0590433059</t>
  </si>
  <si>
    <t xml:space="preserve">9780590433051</t>
  </si>
  <si>
    <t xml:space="preserve">MARTIN AND THE TOOTH FAIRY SCHOOL F RIENDS #3 (PB)                                                                                                                                                      </t>
  </si>
  <si>
    <t xml:space="preserve">901200964</t>
  </si>
  <si>
    <t xml:space="preserve">059044297X</t>
  </si>
  <si>
    <t xml:space="preserve">9780590442978</t>
  </si>
  <si>
    <t xml:space="preserve">CLIFFORD THE BIG RED DOG (PB)                                                                                                                                                                           </t>
  </si>
  <si>
    <t xml:space="preserve">59045594X</t>
  </si>
  <si>
    <t xml:space="preserve">059045594X</t>
  </si>
  <si>
    <t xml:space="preserve">9780590455947</t>
  </si>
  <si>
    <t xml:space="preserve">KEEP THE LIGHTS BURNING, ABBIE                                                                                                                                                                          </t>
  </si>
  <si>
    <t xml:space="preserve">901333344</t>
  </si>
  <si>
    <t xml:space="preserve">0590843079</t>
  </si>
  <si>
    <t xml:space="preserve">9780590843072</t>
  </si>
  <si>
    <t xml:space="preserve">LITTLE POLAR BEAR AND THE BRAVE LIT TLE HARE                                                                                                                                                            </t>
  </si>
  <si>
    <t xml:space="preserve">0590907395</t>
  </si>
  <si>
    <t xml:space="preserve">9780590907392</t>
  </si>
  <si>
    <t xml:space="preserve">BLIND MEN AND THE ELEPHANT,THE (IPG)                                                                                                                                                                    </t>
  </si>
  <si>
    <t xml:space="preserve">0439089670</t>
  </si>
  <si>
    <t xml:space="preserve">9780439089678</t>
  </si>
  <si>
    <t xml:space="preserve">GR RED CARD SET LVL K                                                                                                                                                                                   </t>
  </si>
  <si>
    <t xml:space="preserve">0439447062</t>
  </si>
  <si>
    <t xml:space="preserve">9780439447065</t>
  </si>
  <si>
    <t xml:space="preserve">GR RED LVL K STICKER SHEET                                                                                                                                                                              </t>
  </si>
  <si>
    <t xml:space="preserve">590237918</t>
  </si>
  <si>
    <t xml:space="preserve">0590237918</t>
  </si>
  <si>
    <t xml:space="preserve">9780590237918</t>
  </si>
  <si>
    <t xml:space="preserve">JUST A SEED (READING DISCOVERY)                                                                                                                                                                         </t>
  </si>
  <si>
    <t xml:space="preserve">590273736</t>
  </si>
  <si>
    <t xml:space="preserve">0590273736</t>
  </si>
  <si>
    <t xml:space="preserve">9780590273732</t>
  </si>
  <si>
    <t xml:space="preserve">PAPER BAG TRAIL                                                                                                                                                                                         </t>
  </si>
  <si>
    <t xml:space="preserve">590273779</t>
  </si>
  <si>
    <t xml:space="preserve">0590273779</t>
  </si>
  <si>
    <t xml:space="preserve">9780590273770</t>
  </si>
  <si>
    <t xml:space="preserve">TREE CAN BE, A                                                                                                                                                                                          </t>
  </si>
  <si>
    <t xml:space="preserve">0590275585</t>
  </si>
  <si>
    <t xml:space="preserve">9780590275583</t>
  </si>
  <si>
    <t xml:space="preserve">TORTILLAS                                                                                                                                                                                               </t>
  </si>
  <si>
    <t xml:space="preserve">590481894</t>
  </si>
  <si>
    <t xml:space="preserve">0590481894</t>
  </si>
  <si>
    <t xml:space="preserve">9780590481892</t>
  </si>
  <si>
    <t xml:space="preserve">WAKE ME IN SPRING (IPG)                                                                                                                                                                                 </t>
  </si>
  <si>
    <t xml:space="preserve">901333093</t>
  </si>
  <si>
    <t xml:space="preserve">059090745X</t>
  </si>
  <si>
    <t xml:space="preserve">9780590907453</t>
  </si>
  <si>
    <t xml:space="preserve">FUNNY MAN, A (IPG)                                                                                                                                                                                      </t>
  </si>
  <si>
    <t xml:space="preserve">0439089611</t>
  </si>
  <si>
    <t xml:space="preserve">9780439089616</t>
  </si>
  <si>
    <t xml:space="preserve">GR RED CARD SET LVL E                                                                                                                                                                                   </t>
  </si>
  <si>
    <t xml:space="preserve">0439447003</t>
  </si>
  <si>
    <t xml:space="preserve">9780439447003</t>
  </si>
  <si>
    <t xml:space="preserve">GR RED LVL E STICKER SHEET                                                                                                                                                                              </t>
  </si>
  <si>
    <t xml:space="preserve">90130364X</t>
  </si>
  <si>
    <t xml:space="preserve">0439116597</t>
  </si>
  <si>
    <t xml:space="preserve">9780439116596</t>
  </si>
  <si>
    <t xml:space="preserve">COLLECTIONS                                                                                                                                                                                             </t>
  </si>
  <si>
    <t xml:space="preserve">901303674</t>
  </si>
  <si>
    <t xml:space="preserve">0439116619</t>
  </si>
  <si>
    <t xml:space="preserve">9780439116619</t>
  </si>
  <si>
    <t xml:space="preserve">IS TOMORROW MY BIRTHDAY?                                                                                                                                                                                </t>
  </si>
  <si>
    <t xml:space="preserve">90130350X</t>
  </si>
  <si>
    <t xml:space="preserve">043911666X</t>
  </si>
  <si>
    <t xml:space="preserve">9780439116664</t>
  </si>
  <si>
    <t xml:space="preserve">MY DADS TRUCK                                                                                                                                                                                           </t>
  </si>
  <si>
    <t xml:space="preserve">901323837</t>
  </si>
  <si>
    <t xml:space="preserve">0439116686</t>
  </si>
  <si>
    <t xml:space="preserve">9780439116688</t>
  </si>
  <si>
    <t xml:space="preserve">WHICH HAT TODAY                                                                                                                                                                                         </t>
  </si>
  <si>
    <t xml:space="preserve">0590136534</t>
  </si>
  <si>
    <t xml:space="preserve">9780590136532</t>
  </si>
  <si>
    <t xml:space="preserve">WHAT IS THAT? SAID THE CAT (IPG)                                                                                                                                                                        </t>
  </si>
  <si>
    <t xml:space="preserve">901333018</t>
  </si>
  <si>
    <t xml:space="preserve">0590273655</t>
  </si>
  <si>
    <t xml:space="preserve">9780590273657</t>
  </si>
  <si>
    <t xml:space="preserve">HOW FAR WILL I FLY                                                                                                                                                                                      </t>
  </si>
  <si>
    <t xml:space="preserve">901320919</t>
  </si>
  <si>
    <t xml:space="preserve">0590275674</t>
  </si>
  <si>
    <t xml:space="preserve">9780590275675</t>
  </si>
  <si>
    <t xml:space="preserve">SHOVELING SNOW (EMERGENT READER)                                                                                                                                                                        </t>
  </si>
  <si>
    <t xml:space="preserve">0590290479</t>
  </si>
  <si>
    <t xml:space="preserve">9780590290470</t>
  </si>
  <si>
    <t xml:space="preserve">ITCHY, ITCHY CHICKEN POX (IPG)                                                                                                                                                                          </t>
  </si>
  <si>
    <t xml:space="preserve">901331813</t>
  </si>
  <si>
    <t xml:space="preserve">0590330721</t>
  </si>
  <si>
    <t xml:space="preserve">9780590330725</t>
  </si>
  <si>
    <t xml:space="preserve">HLR (1): MY DOG'S THE BEST                                                                                                                                                                              </t>
  </si>
  <si>
    <t xml:space="preserve">590371274</t>
  </si>
  <si>
    <t xml:space="preserve">0590371274</t>
  </si>
  <si>
    <t xml:space="preserve">9780590371278</t>
  </si>
  <si>
    <t xml:space="preserve">SCHOL RDR LVL 1: MONSTER MATH PICNIC                                                                                                                                                                    </t>
  </si>
  <si>
    <t xml:space="preserve">901242543</t>
  </si>
  <si>
    <t xml:space="preserve">0590460366</t>
  </si>
  <si>
    <t xml:space="preserve">9780590460361</t>
  </si>
  <si>
    <t xml:space="preserve">BREAD BREAD BREAD                                                                                                                                                                                       </t>
  </si>
  <si>
    <t xml:space="preserve">90133300X</t>
  </si>
  <si>
    <t xml:space="preserve">059054912X</t>
  </si>
  <si>
    <t xml:space="preserve">9780590549127</t>
  </si>
  <si>
    <t xml:space="preserve">THEMATIC EMERGENT READER: BEAUTIFUL BUGS (IPG)                                                                                                                                                          </t>
  </si>
  <si>
    <t xml:space="preserve">0590907484</t>
  </si>
  <si>
    <t xml:space="preserve">9780590907484</t>
  </si>
  <si>
    <t xml:space="preserve">MONKEY SEE, MONKEY DO (IPG)                                                                                                                                                                             </t>
  </si>
  <si>
    <t xml:space="preserve">043908962X</t>
  </si>
  <si>
    <t xml:space="preserve">9780439089623</t>
  </si>
  <si>
    <t xml:space="preserve">GR RED CARD SET LVL F                                                                                                                                                                                   </t>
  </si>
  <si>
    <t xml:space="preserve">0439447011</t>
  </si>
  <si>
    <t xml:space="preserve">9780439447010</t>
  </si>
  <si>
    <t xml:space="preserve">GR RED LVL F STICKER SHEET                                                                                                                                                                              </t>
  </si>
  <si>
    <t xml:space="preserve">0439116651</t>
  </si>
  <si>
    <t xml:space="preserve">9780439116657</t>
  </si>
  <si>
    <t xml:space="preserve">MESSAGES                                                                                                                                                                                                </t>
  </si>
  <si>
    <t xml:space="preserve">901297720</t>
  </si>
  <si>
    <t xml:space="preserve">0590065971</t>
  </si>
  <si>
    <t xml:space="preserve">9780590065979</t>
  </si>
  <si>
    <t xml:space="preserve">WHO STOLE THE COOKIES? (ALL ABOARD RDR LVL 1)                                                                                                                                                           </t>
  </si>
  <si>
    <t xml:space="preserve">590273876</t>
  </si>
  <si>
    <t xml:space="preserve">0590273876</t>
  </si>
  <si>
    <t xml:space="preserve">9780590273879</t>
  </si>
  <si>
    <t xml:space="preserve">SAY IT, SIGN IT                                                                                                                                                                                         </t>
  </si>
  <si>
    <t xml:space="preserve">590275631</t>
  </si>
  <si>
    <t xml:space="preserve">0590275631</t>
  </si>
  <si>
    <t xml:space="preserve">9780590275637</t>
  </si>
  <si>
    <t xml:space="preserve">CITY SOUNDS (EMERGENT READER)                                                                                                                                                                           </t>
  </si>
  <si>
    <t xml:space="preserve">590292986</t>
  </si>
  <si>
    <t xml:space="preserve">0590292986</t>
  </si>
  <si>
    <t xml:space="preserve">9780590292986</t>
  </si>
  <si>
    <t xml:space="preserve">HOW HAVE I GROWN                                                                                                                                                                                        </t>
  </si>
  <si>
    <t xml:space="preserve">590308599</t>
  </si>
  <si>
    <t xml:space="preserve">0590308599</t>
  </si>
  <si>
    <t xml:space="preserve">9780590308595</t>
  </si>
  <si>
    <t xml:space="preserve">SCHOL RDR LVL 1: MONSTER MATH SCHOOL TIME                                                                                                                                                               </t>
  </si>
  <si>
    <t xml:space="preserve">0590469886</t>
  </si>
  <si>
    <t xml:space="preserve">9780590469883</t>
  </si>
  <si>
    <t xml:space="preserve">ALL ABOUT YOU                                                                                                                                                                                           </t>
  </si>
  <si>
    <t xml:space="preserve">590486152</t>
  </si>
  <si>
    <t xml:space="preserve">0590486152</t>
  </si>
  <si>
    <t xml:space="preserve">9780590486156</t>
  </si>
  <si>
    <t xml:space="preserve">MY FRIENDS                                                                                                                                                                                              </t>
  </si>
  <si>
    <t xml:space="preserve">901306258</t>
  </si>
  <si>
    <t xml:space="preserve">0590501968</t>
  </si>
  <si>
    <t xml:space="preserve">9780590501965</t>
  </si>
  <si>
    <t xml:space="preserve">SCHOL RDR LVL 1: I SHOP WITH MY DADDY                                                                                                                                                                   </t>
  </si>
  <si>
    <t xml:space="preserve">590847791</t>
  </si>
  <si>
    <t xml:space="preserve">0590847791</t>
  </si>
  <si>
    <t xml:space="preserve">9780590847797</t>
  </si>
  <si>
    <t xml:space="preserve">SCHOL RDR LVL 1: I'M A CATERPILLAR                                                                                                                                                                      </t>
  </si>
  <si>
    <t xml:space="preserve">0590907417</t>
  </si>
  <si>
    <t xml:space="preserve">9780590907415</t>
  </si>
  <si>
    <t xml:space="preserve">BUZZ SAID THE BEE (IPG)                                                                                                                                                                                 </t>
  </si>
  <si>
    <t xml:space="preserve">0439089638</t>
  </si>
  <si>
    <t xml:space="preserve">9780439089630</t>
  </si>
  <si>
    <t xml:space="preserve">GR RED CARD SET LVL G                                                                                                                                                                                   </t>
  </si>
  <si>
    <t xml:space="preserve">043944702X</t>
  </si>
  <si>
    <t xml:space="preserve">9780439447027</t>
  </si>
  <si>
    <t xml:space="preserve">GR RED LVL G STICKER SHEET                                                                                                                                                                              </t>
  </si>
  <si>
    <t xml:space="preserve">590101374</t>
  </si>
  <si>
    <t xml:space="preserve">0590101374</t>
  </si>
  <si>
    <t xml:space="preserve">9780590101370</t>
  </si>
  <si>
    <t xml:space="preserve">I WAS WALKING DOWN THE ROAD                                                                                                                                                                             </t>
  </si>
  <si>
    <t xml:space="preserve">59031808X</t>
  </si>
  <si>
    <t xml:space="preserve">059031808X</t>
  </si>
  <si>
    <t xml:space="preserve">9780590318082</t>
  </si>
  <si>
    <t xml:space="preserve">WHOSE MOUSE ARE YOU                                                                                                                                                                                     </t>
  </si>
  <si>
    <t xml:space="preserve">590445081</t>
  </si>
  <si>
    <t xml:space="preserve">0590445081</t>
  </si>
  <si>
    <t xml:space="preserve">9780590445085</t>
  </si>
  <si>
    <t xml:space="preserve">CLEAN HOUSE FOR MOLE AND MOUSE, A                                                                                                                                                                       </t>
  </si>
  <si>
    <t xml:space="preserve">901323764</t>
  </si>
  <si>
    <t xml:space="preserve">0590447769</t>
  </si>
  <si>
    <t xml:space="preserve">9780590447768</t>
  </si>
  <si>
    <t xml:space="preserve">NEW BABY CALF                                                                                                                                                                                           </t>
  </si>
  <si>
    <t xml:space="preserve">59045031X</t>
  </si>
  <si>
    <t xml:space="preserve">059045031X</t>
  </si>
  <si>
    <t xml:space="preserve">9780590450317</t>
  </si>
  <si>
    <t xml:space="preserve">GEORGE SHRINKS                                                                                                                                                                                          </t>
  </si>
  <si>
    <t xml:space="preserve">590476947</t>
  </si>
  <si>
    <t xml:space="preserve">0590476947</t>
  </si>
  <si>
    <t xml:space="preserve">9780590476942</t>
  </si>
  <si>
    <t xml:space="preserve">DINOSAUR WHO LIVED IN MY BACKYARD                                                                                                                                                                       </t>
  </si>
  <si>
    <t xml:space="preserve">901154466</t>
  </si>
  <si>
    <t xml:space="preserve">0590769987</t>
  </si>
  <si>
    <t xml:space="preserve">9780590769983</t>
  </si>
  <si>
    <t xml:space="preserve">MOM'S SECRET (IPG READING DISCOVERY)                                                                                                                                                                    </t>
  </si>
  <si>
    <t xml:space="preserve">901319457</t>
  </si>
  <si>
    <t xml:space="preserve">0590769995</t>
  </si>
  <si>
    <t xml:space="preserve">9780590769990</t>
  </si>
  <si>
    <t xml:space="preserve">ROBERT AND THE ROCKET (IPG READINGDISCOVERY)                                                                                                                                                            </t>
  </si>
  <si>
    <t xml:space="preserve">901295272</t>
  </si>
  <si>
    <t xml:space="preserve">0590774239</t>
  </si>
  <si>
    <t xml:space="preserve">9780590774239</t>
  </si>
  <si>
    <t xml:space="preserve">MR. MCCREADY'S CLEANING DAY (IPG READING DISCOVERY)                                                                                                                                                     </t>
  </si>
  <si>
    <t xml:space="preserve">0590907492</t>
  </si>
  <si>
    <t xml:space="preserve">9780590907491</t>
  </si>
  <si>
    <t xml:space="preserve">MORE SPAGHETTI, I SAY! (IPG)                                                                                                                                                                            </t>
  </si>
  <si>
    <t xml:space="preserve">0439089646</t>
  </si>
  <si>
    <t xml:space="preserve">9780439089647</t>
  </si>
  <si>
    <t xml:space="preserve">GR RED CARD SET LVL H                                                                                                                                                                                   </t>
  </si>
  <si>
    <t xml:space="preserve">0439447038</t>
  </si>
  <si>
    <t xml:space="preserve">9780439447034</t>
  </si>
  <si>
    <t xml:space="preserve">GR RED LVL H STICKER SHEET                                                                                                                                                                              </t>
  </si>
  <si>
    <t xml:space="preserve">901320889</t>
  </si>
  <si>
    <t xml:space="preserve">0590273884</t>
  </si>
  <si>
    <t xml:space="preserve">9780590273886</t>
  </si>
  <si>
    <t xml:space="preserve">LOOK ALIKE ANIMALS                                                                                                                                                                                      </t>
  </si>
  <si>
    <t xml:space="preserve">901311820</t>
  </si>
  <si>
    <t xml:space="preserve">059027533X</t>
  </si>
  <si>
    <t xml:space="preserve">9780590275330</t>
  </si>
  <si>
    <t xml:space="preserve">AMALIA AND THE GRASSHOPPER (EMERGENT READER)                                                                                                                                                            </t>
  </si>
  <si>
    <t xml:space="preserve">0590275399</t>
  </si>
  <si>
    <t xml:space="preserve">9780590275392</t>
  </si>
  <si>
    <t xml:space="preserve">MY FATHER                                                                                                                                                                                               </t>
  </si>
  <si>
    <t xml:space="preserve">590339966</t>
  </si>
  <si>
    <t xml:space="preserve">0590339966</t>
  </si>
  <si>
    <t xml:space="preserve">9780590339964</t>
  </si>
  <si>
    <t xml:space="preserve">THIS IS THE PLACE FOR ME                                                                                                                                                                                </t>
  </si>
  <si>
    <t xml:space="preserve">901162280</t>
  </si>
  <si>
    <t xml:space="preserve">0590410563</t>
  </si>
  <si>
    <t xml:space="preserve">9780590410564</t>
  </si>
  <si>
    <t xml:space="preserve">GINGERBREAD MAN                                                                                                                                                                                         </t>
  </si>
  <si>
    <t xml:space="preserve">590423894</t>
  </si>
  <si>
    <t xml:space="preserve">0590423894</t>
  </si>
  <si>
    <t xml:space="preserve">9780590423892</t>
  </si>
  <si>
    <t xml:space="preserve">HENNY PENNY (PB)                                                                                                                                                                                        </t>
  </si>
  <si>
    <t xml:space="preserve">590442767</t>
  </si>
  <si>
    <t xml:space="preserve">0590442767</t>
  </si>
  <si>
    <t xml:space="preserve">9780590442763</t>
  </si>
  <si>
    <t xml:space="preserve">NOISY NORA                                                                                                                                                                                              </t>
  </si>
  <si>
    <t xml:space="preserve">059045191X</t>
  </si>
  <si>
    <t xml:space="preserve">9780590451918</t>
  </si>
  <si>
    <t xml:space="preserve">APPLES AND PUMPKINS                                                                                                                                                                                     </t>
  </si>
  <si>
    <t xml:space="preserve">590468944</t>
  </si>
  <si>
    <t xml:space="preserve">0590468944</t>
  </si>
  <si>
    <t xml:space="preserve">9780590468947</t>
  </si>
  <si>
    <t xml:space="preserve">LITTLE MOUSE, THE RED RIPE STRAWBERRY, AND THE BIG HUNGRY BEAR, THE (CLUB PB)                                                                                                                           </t>
  </si>
  <si>
    <t xml:space="preserve">0590602764</t>
  </si>
  <si>
    <t xml:space="preserve">9780590602761</t>
  </si>
  <si>
    <t xml:space="preserve">HLR (2): TOO MANY PUPPIES                                                                                                                                                                               </t>
  </si>
  <si>
    <t xml:space="preserve">0439089654</t>
  </si>
  <si>
    <t xml:space="preserve">9780439089654</t>
  </si>
  <si>
    <t xml:space="preserve">GR RED CARD SET LVL I                                                                                                                                                                                   </t>
  </si>
  <si>
    <t xml:space="preserve">0439447046</t>
  </si>
  <si>
    <t xml:space="preserve">9780439447041</t>
  </si>
  <si>
    <t xml:space="preserve">GR RED LVL I STICKER SHEET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2" min="10" style="6" width="9.14"/>
    <col collapsed="false" customWidth="false" hidden="false" outlineLevel="0" max="257" min="23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4" customFormat="true" ht="20.2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1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14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9"/>
      <c r="F4" s="10"/>
      <c r="G4" s="11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 t="s">
        <v>24</v>
      </c>
      <c r="C7" s="8" t="s">
        <v>25</v>
      </c>
      <c r="D7" s="8" t="s">
        <v>26</v>
      </c>
      <c r="E7" s="16" t="s">
        <v>27</v>
      </c>
      <c r="F7" s="29" t="s">
        <v>28</v>
      </c>
      <c r="G7" s="30" t="n">
        <v>2.62385321100917</v>
      </c>
      <c r="H7" s="30" t="n">
        <v>5.5</v>
      </c>
      <c r="I7" s="31" t="n">
        <v>6</v>
      </c>
      <c r="J7" s="29" t="s">
        <v>23</v>
      </c>
    </row>
    <row r="8" customFormat="false" ht="13.5" hidden="false" customHeight="false" outlineLevel="0" collapsed="false">
      <c r="A8" s="28"/>
      <c r="B8" s="29" t="s">
        <v>29</v>
      </c>
      <c r="C8" s="8" t="s">
        <v>30</v>
      </c>
      <c r="D8" s="8" t="s">
        <v>31</v>
      </c>
      <c r="E8" s="16" t="s">
        <v>32</v>
      </c>
      <c r="F8" s="29" t="s">
        <v>28</v>
      </c>
      <c r="G8" s="30" t="n">
        <v>2.21</v>
      </c>
      <c r="H8" s="30" t="n">
        <v>3.99</v>
      </c>
      <c r="I8" s="31" t="n">
        <v>6</v>
      </c>
      <c r="J8" s="29" t="s">
        <v>23</v>
      </c>
    </row>
    <row r="9" customFormat="false" ht="13.5" hidden="false" customHeight="false" outlineLevel="0" collapsed="false">
      <c r="A9" s="28"/>
      <c r="B9" s="29" t="s">
        <v>33</v>
      </c>
      <c r="C9" s="8" t="s">
        <v>34</v>
      </c>
      <c r="D9" s="8" t="s">
        <v>35</v>
      </c>
      <c r="E9" s="16" t="s">
        <v>36</v>
      </c>
      <c r="F9" s="29" t="s">
        <v>28</v>
      </c>
      <c r="G9" s="30" t="n">
        <v>2.99</v>
      </c>
      <c r="H9" s="30" t="n">
        <v>4.95</v>
      </c>
      <c r="I9" s="31" t="n">
        <v>6</v>
      </c>
      <c r="J9" s="29" t="s">
        <v>23</v>
      </c>
    </row>
    <row r="10" customFormat="false" ht="13.5" hidden="false" customHeight="false" outlineLevel="0" collapsed="false">
      <c r="A10" s="28"/>
      <c r="B10" s="29"/>
      <c r="C10" s="8" t="s">
        <v>37</v>
      </c>
      <c r="D10" s="8" t="s">
        <v>38</v>
      </c>
      <c r="E10" s="16" t="s">
        <v>39</v>
      </c>
      <c r="F10" s="29" t="s">
        <v>28</v>
      </c>
      <c r="G10" s="30"/>
      <c r="H10" s="30" t="n">
        <v>4.95</v>
      </c>
      <c r="I10" s="31" t="n">
        <v>6</v>
      </c>
      <c r="J10" s="29" t="s">
        <v>23</v>
      </c>
    </row>
    <row r="11" customFormat="false" ht="13.5" hidden="false" customHeight="false" outlineLevel="0" collapsed="false">
      <c r="A11" s="28"/>
      <c r="B11" s="29" t="s">
        <v>40</v>
      </c>
      <c r="C11" s="8" t="s">
        <v>41</v>
      </c>
      <c r="D11" s="8" t="s">
        <v>42</v>
      </c>
      <c r="E11" s="16" t="s">
        <v>43</v>
      </c>
      <c r="F11" s="29" t="s">
        <v>28</v>
      </c>
      <c r="G11" s="30" t="n">
        <v>3.7125</v>
      </c>
      <c r="H11" s="30" t="n">
        <v>4.95</v>
      </c>
      <c r="I11" s="31" t="n">
        <v>6</v>
      </c>
      <c r="J11" s="29" t="s">
        <v>23</v>
      </c>
    </row>
    <row r="12" customFormat="false" ht="13.5" hidden="false" customHeight="false" outlineLevel="0" collapsed="false">
      <c r="A12" s="28"/>
      <c r="B12" s="29" t="s">
        <v>44</v>
      </c>
      <c r="C12" s="8" t="s">
        <v>45</v>
      </c>
      <c r="D12" s="8" t="s">
        <v>46</v>
      </c>
      <c r="E12" s="16" t="s">
        <v>47</v>
      </c>
      <c r="F12" s="29" t="s">
        <v>28</v>
      </c>
      <c r="G12" s="30" t="n">
        <v>2.99</v>
      </c>
      <c r="H12" s="30" t="n">
        <v>3.99</v>
      </c>
      <c r="I12" s="31" t="n">
        <v>6</v>
      </c>
      <c r="J12" s="29" t="s">
        <v>23</v>
      </c>
    </row>
    <row r="13" customFormat="false" ht="13.5" hidden="false" customHeight="false" outlineLevel="0" collapsed="false">
      <c r="A13" s="28"/>
      <c r="B13" s="29" t="s">
        <v>48</v>
      </c>
      <c r="C13" s="8" t="s">
        <v>49</v>
      </c>
      <c r="D13" s="8" t="s">
        <v>50</v>
      </c>
      <c r="E13" s="16" t="s">
        <v>51</v>
      </c>
      <c r="F13" s="29" t="s">
        <v>28</v>
      </c>
      <c r="G13" s="30" t="n">
        <v>2.63</v>
      </c>
      <c r="H13" s="30" t="n">
        <v>3.5</v>
      </c>
      <c r="I13" s="31" t="n">
        <v>6</v>
      </c>
      <c r="J13" s="29" t="s">
        <v>23</v>
      </c>
    </row>
    <row r="14" customFormat="false" ht="13.5" hidden="false" customHeight="false" outlineLevel="0" collapsed="false">
      <c r="A14" s="28"/>
      <c r="B14" s="29" t="s">
        <v>52</v>
      </c>
      <c r="C14" s="8" t="s">
        <v>53</v>
      </c>
      <c r="D14" s="8" t="s">
        <v>54</v>
      </c>
      <c r="E14" s="16" t="s">
        <v>55</v>
      </c>
      <c r="F14" s="29" t="s">
        <v>28</v>
      </c>
      <c r="G14" s="30" t="n">
        <v>2.9925</v>
      </c>
      <c r="H14" s="30" t="n">
        <v>3.99</v>
      </c>
      <c r="I14" s="31" t="n">
        <v>6</v>
      </c>
      <c r="J14" s="29" t="s">
        <v>23</v>
      </c>
    </row>
    <row r="15" customFormat="false" ht="13.5" hidden="false" customHeight="false" outlineLevel="0" collapsed="false">
      <c r="A15" s="28"/>
      <c r="B15" s="29" t="s">
        <v>56</v>
      </c>
      <c r="C15" s="8" t="s">
        <v>57</v>
      </c>
      <c r="D15" s="8" t="s">
        <v>58</v>
      </c>
      <c r="E15" s="16" t="s">
        <v>59</v>
      </c>
      <c r="F15" s="29" t="s">
        <v>28</v>
      </c>
      <c r="G15" s="30" t="n">
        <v>3.71</v>
      </c>
      <c r="H15" s="30" t="n">
        <v>4.95</v>
      </c>
      <c r="I15" s="31" t="n">
        <v>6</v>
      </c>
      <c r="J15" s="29" t="s">
        <v>23</v>
      </c>
    </row>
    <row r="16" customFormat="false" ht="13.5" hidden="false" customHeight="false" outlineLevel="0" collapsed="false">
      <c r="A16" s="28"/>
      <c r="B16" s="29" t="s">
        <v>60</v>
      </c>
      <c r="C16" s="8" t="s">
        <v>61</v>
      </c>
      <c r="D16" s="32" t="s">
        <v>62</v>
      </c>
      <c r="E16" s="16" t="s">
        <v>63</v>
      </c>
      <c r="F16" s="29" t="s">
        <v>28</v>
      </c>
      <c r="G16" s="30" t="n">
        <v>2.625</v>
      </c>
      <c r="H16" s="30" t="n">
        <v>3.5</v>
      </c>
      <c r="I16" s="31" t="n">
        <v>6</v>
      </c>
      <c r="J16" s="29" t="s">
        <v>23</v>
      </c>
    </row>
    <row r="17" customFormat="false" ht="13.5" hidden="false" customHeight="false" outlineLevel="0" collapsed="false">
      <c r="A17" s="28"/>
      <c r="B17" s="29"/>
      <c r="C17" s="8" t="s">
        <v>64</v>
      </c>
      <c r="D17" s="33" t="s">
        <v>65</v>
      </c>
      <c r="E17" s="16" t="s">
        <v>66</v>
      </c>
      <c r="F17" s="29" t="s">
        <v>28</v>
      </c>
      <c r="G17" s="30" t="s">
        <v>22</v>
      </c>
      <c r="H17" s="30" t="s">
        <v>22</v>
      </c>
      <c r="I17" s="31" t="n">
        <v>1</v>
      </c>
      <c r="J17" s="34" t="s">
        <v>67</v>
      </c>
    </row>
    <row r="18" customFormat="false" ht="13.5" hidden="false" customHeight="false" outlineLevel="0" collapsed="false">
      <c r="A18" s="28"/>
      <c r="B18" s="29"/>
      <c r="C18" s="8" t="s">
        <v>68</v>
      </c>
      <c r="D18" s="8" t="s">
        <v>69</v>
      </c>
      <c r="E18" s="16" t="s">
        <v>70</v>
      </c>
      <c r="F18" s="29" t="s">
        <v>28</v>
      </c>
      <c r="G18" s="30" t="s">
        <v>22</v>
      </c>
      <c r="H18" s="30" t="s">
        <v>22</v>
      </c>
      <c r="I18" s="31" t="n">
        <v>4</v>
      </c>
      <c r="J18" s="34" t="s">
        <v>71</v>
      </c>
    </row>
    <row r="19" customFormat="false" ht="13.5" hidden="false" customHeight="false" outlineLevel="0" collapsed="false">
      <c r="A19" s="28"/>
      <c r="B19" s="29"/>
      <c r="C19" s="8" t="s">
        <v>72</v>
      </c>
      <c r="D19" s="32" t="s">
        <v>73</v>
      </c>
      <c r="E19" s="16" t="s">
        <v>74</v>
      </c>
      <c r="F19" s="29" t="s">
        <v>28</v>
      </c>
      <c r="G19" s="30" t="s">
        <v>22</v>
      </c>
      <c r="H19" s="30" t="s">
        <v>22</v>
      </c>
      <c r="I19" s="31" t="n">
        <v>1</v>
      </c>
      <c r="J19" s="34" t="s">
        <v>75</v>
      </c>
    </row>
    <row r="20" customFormat="false" ht="13.5" hidden="false" customHeight="false" outlineLevel="0" collapsed="false">
      <c r="A20" s="28"/>
      <c r="B20" s="29" t="s">
        <v>76</v>
      </c>
      <c r="C20" s="8" t="s">
        <v>77</v>
      </c>
      <c r="D20" s="8" t="s">
        <v>78</v>
      </c>
      <c r="E20" s="16" t="s">
        <v>79</v>
      </c>
      <c r="F20" s="29" t="s">
        <v>28</v>
      </c>
      <c r="G20" s="30" t="n">
        <v>4.4625</v>
      </c>
      <c r="H20" s="30" t="n">
        <v>5.95</v>
      </c>
      <c r="I20" s="31" t="n">
        <v>6</v>
      </c>
      <c r="J20" s="29" t="s">
        <v>23</v>
      </c>
    </row>
    <row r="21" customFormat="false" ht="13.5" hidden="false" customHeight="false" outlineLevel="0" collapsed="false">
      <c r="A21" s="28"/>
      <c r="B21" s="29" t="s">
        <v>80</v>
      </c>
      <c r="C21" s="8" t="s">
        <v>81</v>
      </c>
      <c r="D21" s="8" t="s">
        <v>82</v>
      </c>
      <c r="E21" s="16" t="s">
        <v>83</v>
      </c>
      <c r="F21" s="29" t="s">
        <v>28</v>
      </c>
      <c r="G21" s="30" t="n">
        <v>4.4925</v>
      </c>
      <c r="H21" s="30" t="n">
        <v>5.99</v>
      </c>
      <c r="I21" s="31" t="n">
        <v>6</v>
      </c>
      <c r="J21" s="29" t="s">
        <v>23</v>
      </c>
    </row>
    <row r="22" customFormat="false" ht="13.5" hidden="false" customHeight="false" outlineLevel="0" collapsed="false">
      <c r="A22" s="28"/>
      <c r="B22" s="29" t="s">
        <v>84</v>
      </c>
      <c r="C22" s="8" t="s">
        <v>85</v>
      </c>
      <c r="D22" s="8" t="s">
        <v>86</v>
      </c>
      <c r="E22" s="16" t="s">
        <v>87</v>
      </c>
      <c r="F22" s="29" t="s">
        <v>28</v>
      </c>
      <c r="G22" s="30" t="n">
        <v>3.7425</v>
      </c>
      <c r="H22" s="30" t="n">
        <v>4.99</v>
      </c>
      <c r="I22" s="31" t="n">
        <v>6</v>
      </c>
      <c r="J22" s="29" t="s">
        <v>23</v>
      </c>
    </row>
    <row r="23" customFormat="false" ht="13.5" hidden="false" customHeight="false" outlineLevel="0" collapsed="false">
      <c r="A23" s="28"/>
      <c r="B23" s="29" t="s">
        <v>88</v>
      </c>
      <c r="C23" s="8" t="s">
        <v>89</v>
      </c>
      <c r="D23" s="8" t="s">
        <v>90</v>
      </c>
      <c r="E23" s="16" t="s">
        <v>91</v>
      </c>
      <c r="F23" s="29" t="s">
        <v>28</v>
      </c>
      <c r="G23" s="30" t="n">
        <v>2.62385321100917</v>
      </c>
      <c r="H23" s="30" t="n">
        <v>3.5</v>
      </c>
      <c r="I23" s="31" t="n">
        <v>6</v>
      </c>
      <c r="J23" s="29" t="s">
        <v>23</v>
      </c>
    </row>
    <row r="24" customFormat="false" ht="13.5" hidden="false" customHeight="false" outlineLevel="0" collapsed="false">
      <c r="A24" s="28"/>
      <c r="B24" s="29" t="s">
        <v>92</v>
      </c>
      <c r="C24" s="8" t="s">
        <v>93</v>
      </c>
      <c r="D24" s="8" t="s">
        <v>94</v>
      </c>
      <c r="E24" s="16" t="s">
        <v>95</v>
      </c>
      <c r="F24" s="29" t="s">
        <v>28</v>
      </c>
      <c r="G24" s="30" t="n">
        <v>2.9925</v>
      </c>
      <c r="H24" s="30" t="n">
        <v>3.99</v>
      </c>
      <c r="I24" s="31" t="n">
        <v>6</v>
      </c>
      <c r="J24" s="29" t="s">
        <v>23</v>
      </c>
    </row>
    <row r="25" customFormat="false" ht="13.5" hidden="false" customHeight="false" outlineLevel="0" collapsed="false">
      <c r="A25" s="28"/>
      <c r="B25" s="29" t="s">
        <v>96</v>
      </c>
      <c r="C25" s="8" t="s">
        <v>97</v>
      </c>
      <c r="D25" s="8" t="s">
        <v>98</v>
      </c>
      <c r="E25" s="16" t="s">
        <v>99</v>
      </c>
      <c r="F25" s="29" t="s">
        <v>28</v>
      </c>
      <c r="G25" s="30" t="n">
        <v>2.9625</v>
      </c>
      <c r="H25" s="30" t="n">
        <v>3.95</v>
      </c>
      <c r="I25" s="31" t="n">
        <v>6</v>
      </c>
      <c r="J25" s="29" t="s">
        <v>23</v>
      </c>
    </row>
    <row r="26" customFormat="false" ht="13.5" hidden="false" customHeight="false" outlineLevel="0" collapsed="false">
      <c r="A26" s="28"/>
      <c r="B26" s="29"/>
      <c r="C26" s="8" t="s">
        <v>100</v>
      </c>
      <c r="D26" s="8" t="s">
        <v>101</v>
      </c>
      <c r="E26" s="16" t="s">
        <v>102</v>
      </c>
      <c r="F26" s="29" t="s">
        <v>28</v>
      </c>
      <c r="G26" s="30"/>
      <c r="H26" s="30" t="n">
        <v>3.99</v>
      </c>
      <c r="I26" s="31" t="n">
        <v>6</v>
      </c>
      <c r="J26" s="29" t="s">
        <v>23</v>
      </c>
    </row>
    <row r="27" customFormat="false" ht="13.5" hidden="false" customHeight="false" outlineLevel="0" collapsed="false">
      <c r="A27" s="28"/>
      <c r="B27" s="29" t="s">
        <v>103</v>
      </c>
      <c r="C27" s="8" t="s">
        <v>104</v>
      </c>
      <c r="D27" s="8" t="s">
        <v>105</v>
      </c>
      <c r="E27" s="16" t="s">
        <v>106</v>
      </c>
      <c r="F27" s="29" t="s">
        <v>28</v>
      </c>
      <c r="G27" s="30" t="n">
        <v>2.625</v>
      </c>
      <c r="H27" s="30" t="n">
        <v>3.5</v>
      </c>
      <c r="I27" s="31" t="n">
        <v>6</v>
      </c>
      <c r="J27" s="29" t="s">
        <v>23</v>
      </c>
    </row>
    <row r="28" customFormat="false" ht="13.5" hidden="false" customHeight="false" outlineLevel="0" collapsed="false">
      <c r="A28" s="28"/>
      <c r="B28" s="29" t="s">
        <v>107</v>
      </c>
      <c r="C28" s="8" t="s">
        <v>108</v>
      </c>
      <c r="D28" s="8" t="s">
        <v>109</v>
      </c>
      <c r="E28" s="16" t="s">
        <v>110</v>
      </c>
      <c r="F28" s="29" t="s">
        <v>28</v>
      </c>
      <c r="G28" s="30" t="n">
        <v>3.38</v>
      </c>
      <c r="H28" s="30" t="n">
        <v>4.5</v>
      </c>
      <c r="I28" s="31" t="n">
        <v>6</v>
      </c>
      <c r="J28" s="29" t="s">
        <v>23</v>
      </c>
    </row>
    <row r="29" customFormat="false" ht="13.5" hidden="false" customHeight="false" outlineLevel="0" collapsed="false">
      <c r="A29" s="28"/>
      <c r="B29" s="29"/>
      <c r="C29" s="8" t="s">
        <v>111</v>
      </c>
      <c r="D29" s="32" t="s">
        <v>112</v>
      </c>
      <c r="E29" s="16" t="s">
        <v>113</v>
      </c>
      <c r="F29" s="29" t="s">
        <v>28</v>
      </c>
      <c r="G29" s="30"/>
      <c r="H29" s="35" t="n">
        <v>4.95</v>
      </c>
      <c r="I29" s="31" t="n">
        <v>6</v>
      </c>
      <c r="J29" s="29" t="s">
        <v>23</v>
      </c>
    </row>
    <row r="30" customFormat="false" ht="13.5" hidden="false" customHeight="false" outlineLevel="0" collapsed="false">
      <c r="A30" s="28"/>
      <c r="B30" s="29"/>
      <c r="C30" s="8" t="s">
        <v>114</v>
      </c>
      <c r="D30" s="33" t="s">
        <v>115</v>
      </c>
      <c r="E30" s="16" t="s">
        <v>116</v>
      </c>
      <c r="F30" s="29" t="s">
        <v>28</v>
      </c>
      <c r="G30" s="30" t="s">
        <v>22</v>
      </c>
      <c r="H30" s="30" t="s">
        <v>22</v>
      </c>
      <c r="I30" s="31" t="n">
        <v>1</v>
      </c>
      <c r="J30" s="34" t="s">
        <v>67</v>
      </c>
    </row>
    <row r="31" customFormat="false" ht="13.5" hidden="false" customHeight="false" outlineLevel="0" collapsed="false">
      <c r="A31" s="28"/>
      <c r="B31" s="29"/>
      <c r="C31" s="8" t="s">
        <v>117</v>
      </c>
      <c r="D31" s="8" t="s">
        <v>118</v>
      </c>
      <c r="E31" s="16" t="s">
        <v>119</v>
      </c>
      <c r="F31" s="29" t="s">
        <v>28</v>
      </c>
      <c r="G31" s="30" t="s">
        <v>22</v>
      </c>
      <c r="H31" s="30" t="s">
        <v>22</v>
      </c>
      <c r="I31" s="31" t="n">
        <v>4</v>
      </c>
      <c r="J31" s="34" t="s">
        <v>71</v>
      </c>
    </row>
    <row r="32" customFormat="false" ht="13.5" hidden="false" customHeight="false" outlineLevel="0" collapsed="false">
      <c r="A32" s="28"/>
      <c r="B32" s="29"/>
      <c r="C32" s="8" t="s">
        <v>72</v>
      </c>
      <c r="D32" s="32" t="s">
        <v>73</v>
      </c>
      <c r="E32" s="16" t="s">
        <v>74</v>
      </c>
      <c r="F32" s="29" t="s">
        <v>28</v>
      </c>
      <c r="G32" s="30" t="s">
        <v>22</v>
      </c>
      <c r="H32" s="30" t="s">
        <v>22</v>
      </c>
      <c r="I32" s="31" t="n">
        <v>1</v>
      </c>
      <c r="J32" s="34" t="s">
        <v>75</v>
      </c>
    </row>
    <row r="33" customFormat="false" ht="13.5" hidden="false" customHeight="false" outlineLevel="0" collapsed="false">
      <c r="A33" s="28"/>
      <c r="B33" s="29" t="s">
        <v>120</v>
      </c>
      <c r="C33" s="8" t="s">
        <v>121</v>
      </c>
      <c r="D33" s="8" t="s">
        <v>122</v>
      </c>
      <c r="E33" s="16" t="s">
        <v>123</v>
      </c>
      <c r="F33" s="29" t="s">
        <v>28</v>
      </c>
      <c r="G33" s="30" t="n">
        <v>3.7125</v>
      </c>
      <c r="H33" s="30" t="n">
        <v>4.95</v>
      </c>
      <c r="I33" s="31" t="n">
        <v>6</v>
      </c>
      <c r="J33" s="29" t="s">
        <v>23</v>
      </c>
    </row>
    <row r="34" customFormat="false" ht="13.5" hidden="false" customHeight="false" outlineLevel="0" collapsed="false">
      <c r="A34" s="28"/>
      <c r="B34" s="29" t="s">
        <v>124</v>
      </c>
      <c r="C34" s="8" t="s">
        <v>125</v>
      </c>
      <c r="D34" s="8" t="s">
        <v>126</v>
      </c>
      <c r="E34" s="16" t="s">
        <v>127</v>
      </c>
      <c r="F34" s="29" t="s">
        <v>28</v>
      </c>
      <c r="G34" s="30" t="n">
        <v>3.71559633027523</v>
      </c>
      <c r="H34" s="30" t="n">
        <v>4.95</v>
      </c>
      <c r="I34" s="31" t="n">
        <v>6</v>
      </c>
      <c r="J34" s="29" t="s">
        <v>23</v>
      </c>
    </row>
    <row r="35" customFormat="false" ht="13.5" hidden="false" customHeight="false" outlineLevel="0" collapsed="false">
      <c r="A35" s="28"/>
      <c r="B35" s="29" t="s">
        <v>128</v>
      </c>
      <c r="C35" s="8" t="s">
        <v>129</v>
      </c>
      <c r="D35" s="8" t="s">
        <v>130</v>
      </c>
      <c r="E35" s="16" t="s">
        <v>131</v>
      </c>
      <c r="F35" s="29" t="s">
        <v>28</v>
      </c>
      <c r="G35" s="30" t="n">
        <v>4.49</v>
      </c>
      <c r="H35" s="30" t="n">
        <v>5.99</v>
      </c>
      <c r="I35" s="31" t="n">
        <v>6</v>
      </c>
      <c r="J35" s="29" t="s">
        <v>23</v>
      </c>
    </row>
    <row r="36" customFormat="false" ht="13.5" hidden="false" customHeight="false" outlineLevel="0" collapsed="false">
      <c r="A36" s="28"/>
      <c r="B36" s="29" t="s">
        <v>132</v>
      </c>
      <c r="C36" s="8" t="s">
        <v>133</v>
      </c>
      <c r="D36" s="8" t="s">
        <v>134</v>
      </c>
      <c r="E36" s="16" t="s">
        <v>135</v>
      </c>
      <c r="F36" s="29" t="s">
        <v>28</v>
      </c>
      <c r="G36" s="30" t="n">
        <v>2.2125</v>
      </c>
      <c r="H36" s="30" t="n">
        <v>2.95</v>
      </c>
      <c r="I36" s="31" t="n">
        <v>6</v>
      </c>
      <c r="J36" s="29" t="s">
        <v>23</v>
      </c>
    </row>
    <row r="37" customFormat="false" ht="13.5" hidden="false" customHeight="false" outlineLevel="0" collapsed="false">
      <c r="A37" s="28"/>
      <c r="B37" s="29" t="s">
        <v>136</v>
      </c>
      <c r="C37" s="8" t="s">
        <v>137</v>
      </c>
      <c r="D37" s="8" t="s">
        <v>138</v>
      </c>
      <c r="E37" s="16" t="s">
        <v>139</v>
      </c>
      <c r="F37" s="29" t="s">
        <v>28</v>
      </c>
      <c r="G37" s="30" t="n">
        <v>2.9925</v>
      </c>
      <c r="H37" s="30" t="n">
        <v>3.99</v>
      </c>
      <c r="I37" s="31" t="n">
        <v>6</v>
      </c>
      <c r="J37" s="29" t="s">
        <v>23</v>
      </c>
    </row>
    <row r="38" customFormat="false" ht="13.5" hidden="false" customHeight="false" outlineLevel="0" collapsed="false">
      <c r="A38" s="28"/>
      <c r="B38" s="29" t="s">
        <v>140</v>
      </c>
      <c r="C38" s="8" t="s">
        <v>141</v>
      </c>
      <c r="D38" s="8" t="s">
        <v>142</v>
      </c>
      <c r="E38" s="16" t="s">
        <v>143</v>
      </c>
      <c r="F38" s="29" t="s">
        <v>28</v>
      </c>
      <c r="G38" s="30" t="n">
        <v>2.99082568807339</v>
      </c>
      <c r="H38" s="30" t="n">
        <v>3.99</v>
      </c>
      <c r="I38" s="31" t="n">
        <v>6</v>
      </c>
      <c r="J38" s="29" t="s">
        <v>23</v>
      </c>
    </row>
    <row r="39" customFormat="false" ht="13.5" hidden="false" customHeight="false" outlineLevel="0" collapsed="false">
      <c r="A39" s="28"/>
      <c r="B39" s="29" t="s">
        <v>144</v>
      </c>
      <c r="C39" s="8" t="s">
        <v>145</v>
      </c>
      <c r="D39" s="8" t="s">
        <v>146</v>
      </c>
      <c r="E39" s="16" t="s">
        <v>147</v>
      </c>
      <c r="F39" s="29" t="s">
        <v>28</v>
      </c>
      <c r="G39" s="30" t="n">
        <v>2.9925</v>
      </c>
      <c r="H39" s="30" t="n">
        <v>3.99</v>
      </c>
      <c r="I39" s="31" t="n">
        <v>6</v>
      </c>
      <c r="J39" s="29" t="s">
        <v>23</v>
      </c>
    </row>
    <row r="40" customFormat="false" ht="13.5" hidden="false" customHeight="false" outlineLevel="0" collapsed="false">
      <c r="A40" s="28"/>
      <c r="B40" s="29"/>
      <c r="C40" s="8" t="s">
        <v>148</v>
      </c>
      <c r="D40" s="32" t="s">
        <v>149</v>
      </c>
      <c r="E40" s="16" t="s">
        <v>150</v>
      </c>
      <c r="F40" s="29" t="s">
        <v>28</v>
      </c>
      <c r="G40" s="30"/>
      <c r="H40" s="35" t="n">
        <v>3.95</v>
      </c>
      <c r="I40" s="31" t="n">
        <v>6</v>
      </c>
      <c r="J40" s="29" t="s">
        <v>23</v>
      </c>
    </row>
    <row r="41" customFormat="false" ht="13.5" hidden="false" customHeight="false" outlineLevel="0" collapsed="false">
      <c r="A41" s="28"/>
      <c r="B41" s="29"/>
      <c r="C41" s="8" t="s">
        <v>151</v>
      </c>
      <c r="D41" s="33" t="s">
        <v>152</v>
      </c>
      <c r="E41" s="16" t="s">
        <v>153</v>
      </c>
      <c r="F41" s="29" t="s">
        <v>28</v>
      </c>
      <c r="G41" s="30" t="s">
        <v>22</v>
      </c>
      <c r="H41" s="30" t="s">
        <v>22</v>
      </c>
      <c r="I41" s="31" t="n">
        <v>1</v>
      </c>
      <c r="J41" s="34" t="s">
        <v>67</v>
      </c>
    </row>
    <row r="42" customFormat="false" ht="13.5" hidden="false" customHeight="false" outlineLevel="0" collapsed="false">
      <c r="A42" s="28"/>
      <c r="B42" s="29"/>
      <c r="C42" s="8" t="s">
        <v>154</v>
      </c>
      <c r="D42" s="8" t="s">
        <v>155</v>
      </c>
      <c r="E42" s="16" t="s">
        <v>156</v>
      </c>
      <c r="F42" s="29" t="s">
        <v>28</v>
      </c>
      <c r="G42" s="30" t="s">
        <v>22</v>
      </c>
      <c r="H42" s="30" t="s">
        <v>22</v>
      </c>
      <c r="I42" s="31" t="n">
        <v>4</v>
      </c>
      <c r="J42" s="34" t="s">
        <v>71</v>
      </c>
    </row>
    <row r="43" customFormat="false" ht="13.5" hidden="false" customHeight="false" outlineLevel="0" collapsed="false">
      <c r="A43" s="28"/>
      <c r="B43" s="29"/>
      <c r="C43" s="8" t="s">
        <v>72</v>
      </c>
      <c r="D43" s="32" t="s">
        <v>73</v>
      </c>
      <c r="E43" s="16" t="s">
        <v>74</v>
      </c>
      <c r="F43" s="29" t="s">
        <v>28</v>
      </c>
      <c r="G43" s="30" t="s">
        <v>22</v>
      </c>
      <c r="H43" s="30" t="s">
        <v>22</v>
      </c>
      <c r="I43" s="31" t="n">
        <v>1</v>
      </c>
      <c r="J43" s="34" t="s">
        <v>75</v>
      </c>
    </row>
    <row r="44" customFormat="false" ht="13.5" hidden="false" customHeight="false" outlineLevel="0" collapsed="false">
      <c r="A44" s="28"/>
      <c r="B44" s="29"/>
      <c r="C44" s="8" t="s">
        <v>157</v>
      </c>
      <c r="D44" s="36" t="s">
        <v>158</v>
      </c>
      <c r="E44" s="16" t="s">
        <v>159</v>
      </c>
      <c r="F44" s="29" t="s">
        <v>28</v>
      </c>
      <c r="G44" s="30"/>
      <c r="H44" s="30" t="n">
        <v>5.99</v>
      </c>
      <c r="I44" s="31" t="n">
        <v>6</v>
      </c>
      <c r="J44" s="29" t="s">
        <v>23</v>
      </c>
    </row>
    <row r="45" customFormat="false" ht="13.5" hidden="false" customHeight="false" outlineLevel="0" collapsed="false">
      <c r="A45" s="28"/>
      <c r="B45" s="29"/>
      <c r="C45" s="8" t="s">
        <v>160</v>
      </c>
      <c r="D45" s="36" t="s">
        <v>161</v>
      </c>
      <c r="E45" s="16" t="s">
        <v>162</v>
      </c>
      <c r="F45" s="29" t="s">
        <v>28</v>
      </c>
      <c r="G45" s="30"/>
      <c r="H45" s="30" t="n">
        <v>3.95</v>
      </c>
      <c r="I45" s="31" t="n">
        <v>6</v>
      </c>
      <c r="J45" s="29" t="s">
        <v>23</v>
      </c>
    </row>
    <row r="46" customFormat="false" ht="13.5" hidden="false" customHeight="false" outlineLevel="0" collapsed="false">
      <c r="A46" s="28"/>
      <c r="B46" s="29" t="s">
        <v>163</v>
      </c>
      <c r="C46" s="8" t="s">
        <v>164</v>
      </c>
      <c r="D46" s="8" t="s">
        <v>165</v>
      </c>
      <c r="E46" s="16" t="s">
        <v>166</v>
      </c>
      <c r="F46" s="29" t="s">
        <v>28</v>
      </c>
      <c r="G46" s="30" t="n">
        <v>2.96330275229358</v>
      </c>
      <c r="H46" s="30" t="n">
        <v>3.95</v>
      </c>
      <c r="I46" s="31" t="n">
        <v>6</v>
      </c>
      <c r="J46" s="29" t="s">
        <v>23</v>
      </c>
    </row>
    <row r="47" customFormat="false" ht="13.5" hidden="false" customHeight="false" outlineLevel="0" collapsed="false">
      <c r="A47" s="28"/>
      <c r="B47" s="29" t="s">
        <v>167</v>
      </c>
      <c r="C47" s="8" t="s">
        <v>168</v>
      </c>
      <c r="D47" s="8" t="s">
        <v>169</v>
      </c>
      <c r="E47" s="16" t="s">
        <v>170</v>
      </c>
      <c r="F47" s="29" t="s">
        <v>28</v>
      </c>
      <c r="G47" s="30" t="n">
        <v>2.96</v>
      </c>
      <c r="H47" s="30" t="n">
        <v>4.95</v>
      </c>
      <c r="I47" s="31" t="n">
        <v>6</v>
      </c>
      <c r="J47" s="29" t="s">
        <v>23</v>
      </c>
    </row>
    <row r="48" customFormat="false" ht="13.5" hidden="false" customHeight="false" outlineLevel="0" collapsed="false">
      <c r="A48" s="6"/>
      <c r="B48" s="29" t="s">
        <v>171</v>
      </c>
      <c r="C48" s="8" t="s">
        <v>172</v>
      </c>
      <c r="D48" s="8" t="s">
        <v>173</v>
      </c>
      <c r="E48" s="16" t="s">
        <v>174</v>
      </c>
      <c r="F48" s="29" t="s">
        <v>28</v>
      </c>
      <c r="G48" s="30" t="n">
        <v>3.71</v>
      </c>
      <c r="H48" s="30" t="n">
        <v>5.95</v>
      </c>
      <c r="I48" s="31" t="n">
        <v>6</v>
      </c>
      <c r="J48" s="29" t="s">
        <v>23</v>
      </c>
    </row>
    <row r="49" customFormat="false" ht="13.5" hidden="false" customHeight="false" outlineLevel="0" collapsed="false">
      <c r="A49" s="6"/>
      <c r="B49" s="29" t="s">
        <v>175</v>
      </c>
      <c r="C49" s="8" t="s">
        <v>176</v>
      </c>
      <c r="D49" s="8" t="s">
        <v>177</v>
      </c>
      <c r="E49" s="16" t="s">
        <v>178</v>
      </c>
      <c r="F49" s="29" t="s">
        <v>28</v>
      </c>
      <c r="G49" s="30" t="n">
        <v>2.21</v>
      </c>
      <c r="H49" s="30" t="n">
        <v>4.95</v>
      </c>
      <c r="I49" s="31" t="n">
        <v>6</v>
      </c>
      <c r="J49" s="29" t="s">
        <v>23</v>
      </c>
    </row>
    <row r="50" customFormat="false" ht="13.5" hidden="false" customHeight="false" outlineLevel="0" collapsed="false">
      <c r="A50" s="6"/>
      <c r="B50" s="29"/>
      <c r="C50" s="8" t="s">
        <v>179</v>
      </c>
      <c r="D50" s="8" t="s">
        <v>180</v>
      </c>
      <c r="E50" s="16" t="s">
        <v>181</v>
      </c>
      <c r="F50" s="29" t="s">
        <v>28</v>
      </c>
      <c r="G50" s="30"/>
      <c r="H50" s="35" t="n">
        <v>3.25</v>
      </c>
      <c r="I50" s="31" t="n">
        <v>6</v>
      </c>
      <c r="J50" s="29" t="s">
        <v>23</v>
      </c>
    </row>
    <row r="51" customFormat="false" ht="13.5" hidden="false" customHeight="false" outlineLevel="0" collapsed="false">
      <c r="A51" s="6"/>
      <c r="B51" s="29" t="s">
        <v>182</v>
      </c>
      <c r="C51" s="8" t="s">
        <v>183</v>
      </c>
      <c r="D51" s="8" t="s">
        <v>184</v>
      </c>
      <c r="E51" s="16" t="s">
        <v>185</v>
      </c>
      <c r="F51" s="29" t="s">
        <v>28</v>
      </c>
      <c r="G51" s="30" t="n">
        <v>2.63</v>
      </c>
      <c r="H51" s="30" t="n">
        <v>3.5</v>
      </c>
      <c r="I51" s="31" t="n">
        <v>6</v>
      </c>
      <c r="J51" s="29" t="s">
        <v>23</v>
      </c>
    </row>
    <row r="52" customFormat="false" ht="26.25" hidden="false" customHeight="false" outlineLevel="0" collapsed="false">
      <c r="A52" s="6"/>
      <c r="B52" s="29"/>
      <c r="C52" s="8" t="s">
        <v>186</v>
      </c>
      <c r="D52" s="8" t="s">
        <v>187</v>
      </c>
      <c r="E52" s="16" t="s">
        <v>188</v>
      </c>
      <c r="F52" s="29" t="s">
        <v>28</v>
      </c>
      <c r="G52" s="30"/>
      <c r="H52" s="30" t="n">
        <v>3.5</v>
      </c>
      <c r="I52" s="31" t="n">
        <v>6</v>
      </c>
      <c r="J52" s="29" t="s">
        <v>23</v>
      </c>
    </row>
    <row r="53" customFormat="false" ht="13.5" hidden="false" customHeight="false" outlineLevel="0" collapsed="false">
      <c r="A53" s="6"/>
      <c r="B53" s="29" t="s">
        <v>189</v>
      </c>
      <c r="C53" s="8" t="s">
        <v>190</v>
      </c>
      <c r="D53" s="8" t="s">
        <v>191</v>
      </c>
      <c r="E53" s="16" t="s">
        <v>192</v>
      </c>
      <c r="F53" s="29" t="s">
        <v>28</v>
      </c>
      <c r="G53" s="30" t="n">
        <v>2.99082568807339</v>
      </c>
      <c r="H53" s="30" t="n">
        <v>3.99</v>
      </c>
      <c r="I53" s="31" t="n">
        <v>6</v>
      </c>
      <c r="J53" s="29" t="s">
        <v>23</v>
      </c>
    </row>
    <row r="54" customFormat="false" ht="13.5" hidden="false" customHeight="false" outlineLevel="0" collapsed="false">
      <c r="A54" s="6"/>
      <c r="B54" s="29" t="s">
        <v>193</v>
      </c>
      <c r="C54" s="8" t="s">
        <v>194</v>
      </c>
      <c r="D54" s="8" t="s">
        <v>195</v>
      </c>
      <c r="E54" s="16" t="s">
        <v>196</v>
      </c>
      <c r="F54" s="29" t="s">
        <v>28</v>
      </c>
      <c r="G54" s="30" t="n">
        <v>2.9625</v>
      </c>
      <c r="H54" s="30" t="n">
        <v>3.95</v>
      </c>
      <c r="I54" s="31" t="n">
        <v>6</v>
      </c>
      <c r="J54" s="29" t="s">
        <v>23</v>
      </c>
    </row>
    <row r="55" customFormat="false" ht="13.5" hidden="false" customHeight="false" outlineLevel="0" collapsed="false">
      <c r="A55" s="6"/>
      <c r="B55" s="29"/>
      <c r="C55" s="8" t="s">
        <v>197</v>
      </c>
      <c r="D55" s="32" t="s">
        <v>198</v>
      </c>
      <c r="E55" s="16" t="s">
        <v>199</v>
      </c>
      <c r="F55" s="29" t="s">
        <v>28</v>
      </c>
      <c r="G55" s="30"/>
      <c r="H55" s="30" t="n">
        <v>3.5</v>
      </c>
      <c r="I55" s="31" t="n">
        <v>6</v>
      </c>
      <c r="J55" s="29" t="s">
        <v>23</v>
      </c>
    </row>
    <row r="56" customFormat="false" ht="13.5" hidden="false" customHeight="false" outlineLevel="0" collapsed="false">
      <c r="A56" s="6"/>
      <c r="B56" s="29"/>
      <c r="C56" s="8" t="s">
        <v>200</v>
      </c>
      <c r="D56" s="33" t="s">
        <v>201</v>
      </c>
      <c r="E56" s="16" t="s">
        <v>202</v>
      </c>
      <c r="F56" s="29" t="s">
        <v>28</v>
      </c>
      <c r="G56" s="30" t="s">
        <v>22</v>
      </c>
      <c r="H56" s="30" t="s">
        <v>22</v>
      </c>
      <c r="I56" s="31" t="n">
        <v>1</v>
      </c>
      <c r="J56" s="34" t="s">
        <v>67</v>
      </c>
    </row>
    <row r="57" customFormat="false" ht="13.5" hidden="false" customHeight="false" outlineLevel="0" collapsed="false">
      <c r="A57" s="6"/>
      <c r="B57" s="29"/>
      <c r="C57" s="8" t="s">
        <v>203</v>
      </c>
      <c r="D57" s="8" t="s">
        <v>204</v>
      </c>
      <c r="E57" s="16" t="s">
        <v>205</v>
      </c>
      <c r="F57" s="29" t="s">
        <v>28</v>
      </c>
      <c r="G57" s="30" t="s">
        <v>22</v>
      </c>
      <c r="H57" s="30" t="s">
        <v>22</v>
      </c>
      <c r="I57" s="31" t="n">
        <v>4</v>
      </c>
      <c r="J57" s="34" t="s">
        <v>71</v>
      </c>
    </row>
    <row r="58" customFormat="false" ht="13.5" hidden="false" customHeight="false" outlineLevel="0" collapsed="false">
      <c r="A58" s="6"/>
      <c r="B58" s="29"/>
      <c r="C58" s="8" t="s">
        <v>72</v>
      </c>
      <c r="D58" s="32" t="s">
        <v>73</v>
      </c>
      <c r="E58" s="16" t="s">
        <v>74</v>
      </c>
      <c r="F58" s="29" t="s">
        <v>28</v>
      </c>
      <c r="G58" s="30" t="s">
        <v>22</v>
      </c>
      <c r="H58" s="30" t="s">
        <v>22</v>
      </c>
      <c r="I58" s="31" t="n">
        <v>1</v>
      </c>
      <c r="J58" s="34" t="s">
        <v>75</v>
      </c>
    </row>
    <row r="59" customFormat="false" ht="13.5" hidden="false" customHeight="false" outlineLevel="0" collapsed="false">
      <c r="A59" s="6"/>
      <c r="B59" s="29" t="s">
        <v>206</v>
      </c>
      <c r="C59" s="8" t="s">
        <v>207</v>
      </c>
      <c r="D59" s="8" t="s">
        <v>208</v>
      </c>
      <c r="E59" s="16" t="s">
        <v>209</v>
      </c>
      <c r="F59" s="29" t="s">
        <v>28</v>
      </c>
      <c r="G59" s="30" t="n">
        <v>3.71</v>
      </c>
      <c r="H59" s="30" t="n">
        <v>4.95</v>
      </c>
      <c r="I59" s="31" t="n">
        <v>6</v>
      </c>
      <c r="J59" s="29" t="s">
        <v>23</v>
      </c>
    </row>
    <row r="60" customFormat="false" ht="13.5" hidden="false" customHeight="false" outlineLevel="0" collapsed="false">
      <c r="A60" s="6"/>
      <c r="B60" s="29" t="s">
        <v>210</v>
      </c>
      <c r="C60" s="8" t="s">
        <v>211</v>
      </c>
      <c r="D60" s="8" t="s">
        <v>212</v>
      </c>
      <c r="E60" s="16" t="s">
        <v>213</v>
      </c>
      <c r="F60" s="29" t="s">
        <v>28</v>
      </c>
      <c r="G60" s="30" t="n">
        <v>3.37614678899083</v>
      </c>
      <c r="H60" s="30" t="n">
        <v>4.5</v>
      </c>
      <c r="I60" s="31" t="n">
        <v>6</v>
      </c>
      <c r="J60" s="29" t="s">
        <v>23</v>
      </c>
    </row>
    <row r="61" customFormat="false" ht="13.5" hidden="false" customHeight="false" outlineLevel="0" collapsed="false">
      <c r="A61" s="6"/>
      <c r="B61" s="29" t="s">
        <v>214</v>
      </c>
      <c r="C61" s="8" t="s">
        <v>215</v>
      </c>
      <c r="D61" s="8" t="s">
        <v>216</v>
      </c>
      <c r="E61" s="16" t="s">
        <v>217</v>
      </c>
      <c r="F61" s="29" t="s">
        <v>28</v>
      </c>
      <c r="G61" s="30" t="n">
        <v>2.4375</v>
      </c>
      <c r="H61" s="30" t="n">
        <v>3.5</v>
      </c>
      <c r="I61" s="31" t="n">
        <v>6</v>
      </c>
      <c r="J61" s="29" t="s">
        <v>23</v>
      </c>
    </row>
    <row r="62" customFormat="false" ht="13.5" hidden="false" customHeight="false" outlineLevel="0" collapsed="false">
      <c r="A62" s="6"/>
      <c r="B62" s="29" t="s">
        <v>218</v>
      </c>
      <c r="C62" s="8" t="s">
        <v>219</v>
      </c>
      <c r="D62" s="8" t="s">
        <v>220</v>
      </c>
      <c r="E62" s="16" t="s">
        <v>221</v>
      </c>
      <c r="F62" s="29" t="s">
        <v>28</v>
      </c>
      <c r="G62" s="30" t="n">
        <v>2.63</v>
      </c>
      <c r="H62" s="30" t="n">
        <v>3.5</v>
      </c>
      <c r="I62" s="31" t="n">
        <v>6</v>
      </c>
      <c r="J62" s="29" t="s">
        <v>23</v>
      </c>
    </row>
    <row r="63" customFormat="false" ht="13.5" hidden="false" customHeight="false" outlineLevel="0" collapsed="false">
      <c r="A63" s="6"/>
      <c r="B63" s="29" t="s">
        <v>222</v>
      </c>
      <c r="C63" s="8" t="s">
        <v>223</v>
      </c>
      <c r="D63" s="8" t="s">
        <v>224</v>
      </c>
      <c r="E63" s="16" t="s">
        <v>225</v>
      </c>
      <c r="F63" s="29" t="s">
        <v>28</v>
      </c>
      <c r="G63" s="30" t="n">
        <v>3.375</v>
      </c>
      <c r="H63" s="30" t="n">
        <v>4.5</v>
      </c>
      <c r="I63" s="31" t="n">
        <v>6</v>
      </c>
      <c r="J63" s="29" t="s">
        <v>23</v>
      </c>
    </row>
    <row r="64" customFormat="false" ht="13.5" hidden="false" customHeight="false" outlineLevel="0" collapsed="false">
      <c r="A64" s="6"/>
      <c r="B64" s="29" t="s">
        <v>226</v>
      </c>
      <c r="C64" s="8" t="s">
        <v>227</v>
      </c>
      <c r="D64" s="8" t="s">
        <v>228</v>
      </c>
      <c r="E64" s="16" t="s">
        <v>229</v>
      </c>
      <c r="F64" s="29" t="s">
        <v>28</v>
      </c>
      <c r="G64" s="30" t="n">
        <v>1.875</v>
      </c>
      <c r="H64" s="30" t="n">
        <v>2.5</v>
      </c>
      <c r="I64" s="31" t="n">
        <v>6</v>
      </c>
      <c r="J64" s="29" t="s">
        <v>23</v>
      </c>
    </row>
    <row r="65" customFormat="false" ht="13.5" hidden="false" customHeight="false" outlineLevel="0" collapsed="false">
      <c r="A65" s="6"/>
      <c r="B65" s="29" t="s">
        <v>230</v>
      </c>
      <c r="C65" s="8" t="s">
        <v>231</v>
      </c>
      <c r="D65" s="8" t="s">
        <v>232</v>
      </c>
      <c r="E65" s="16" t="s">
        <v>233</v>
      </c>
      <c r="F65" s="29" t="s">
        <v>28</v>
      </c>
      <c r="G65" s="37" t="n">
        <v>2.63</v>
      </c>
      <c r="H65" s="30" t="n">
        <v>3.5</v>
      </c>
      <c r="I65" s="31" t="n">
        <v>6</v>
      </c>
      <c r="J65" s="29" t="s">
        <v>23</v>
      </c>
    </row>
    <row r="66" customFormat="false" ht="13.5" hidden="false" customHeight="false" outlineLevel="0" collapsed="false">
      <c r="A66" s="6"/>
      <c r="B66" s="29" t="s">
        <v>234</v>
      </c>
      <c r="C66" s="8" t="s">
        <v>235</v>
      </c>
      <c r="D66" s="8" t="s">
        <v>236</v>
      </c>
      <c r="E66" s="16" t="s">
        <v>237</v>
      </c>
      <c r="F66" s="29" t="s">
        <v>28</v>
      </c>
      <c r="G66" s="30" t="n">
        <v>4.13</v>
      </c>
      <c r="H66" s="30" t="n">
        <v>5.95</v>
      </c>
      <c r="I66" s="31" t="n">
        <v>6</v>
      </c>
      <c r="J66" s="29" t="s">
        <v>23</v>
      </c>
    </row>
    <row r="67" customFormat="false" ht="13.5" hidden="false" customHeight="false" outlineLevel="0" collapsed="false">
      <c r="A67" s="6"/>
      <c r="B67" s="29" t="s">
        <v>238</v>
      </c>
      <c r="C67" s="8" t="s">
        <v>239</v>
      </c>
      <c r="D67" s="8" t="s">
        <v>240</v>
      </c>
      <c r="E67" s="16" t="s">
        <v>241</v>
      </c>
      <c r="F67" s="29" t="s">
        <v>28</v>
      </c>
      <c r="G67" s="30" t="n">
        <v>2.9625</v>
      </c>
      <c r="H67" s="30" t="n">
        <v>3.95</v>
      </c>
      <c r="I67" s="31" t="n">
        <v>6</v>
      </c>
      <c r="J67" s="29" t="s">
        <v>23</v>
      </c>
    </row>
    <row r="68" customFormat="false" ht="13.5" hidden="false" customHeight="false" outlineLevel="0" collapsed="false">
      <c r="A68" s="6"/>
      <c r="B68" s="29"/>
      <c r="C68" s="8" t="s">
        <v>242</v>
      </c>
      <c r="D68" s="32" t="s">
        <v>243</v>
      </c>
      <c r="E68" s="16" t="s">
        <v>244</v>
      </c>
      <c r="F68" s="29" t="s">
        <v>28</v>
      </c>
      <c r="G68" s="30"/>
      <c r="H68" s="30" t="n">
        <v>3.95</v>
      </c>
      <c r="I68" s="31" t="n">
        <v>6</v>
      </c>
      <c r="J68" s="29" t="s">
        <v>23</v>
      </c>
    </row>
    <row r="69" customFormat="false" ht="13.5" hidden="false" customHeight="false" outlineLevel="0" collapsed="false">
      <c r="A69" s="6"/>
      <c r="B69" s="29"/>
      <c r="C69" s="8" t="s">
        <v>245</v>
      </c>
      <c r="D69" s="33" t="s">
        <v>246</v>
      </c>
      <c r="E69" s="16" t="s">
        <v>247</v>
      </c>
      <c r="F69" s="29" t="s">
        <v>28</v>
      </c>
      <c r="G69" s="30" t="s">
        <v>22</v>
      </c>
      <c r="H69" s="30" t="s">
        <v>22</v>
      </c>
      <c r="I69" s="31" t="n">
        <v>1</v>
      </c>
      <c r="J69" s="34" t="s">
        <v>67</v>
      </c>
    </row>
    <row r="70" customFormat="false" ht="13.5" hidden="false" customHeight="false" outlineLevel="0" collapsed="false">
      <c r="A70" s="6"/>
      <c r="B70" s="29"/>
      <c r="C70" s="8" t="s">
        <v>248</v>
      </c>
      <c r="D70" s="8" t="s">
        <v>249</v>
      </c>
      <c r="E70" s="16" t="s">
        <v>250</v>
      </c>
      <c r="F70" s="29" t="s">
        <v>28</v>
      </c>
      <c r="G70" s="30" t="s">
        <v>22</v>
      </c>
      <c r="H70" s="30" t="s">
        <v>22</v>
      </c>
      <c r="I70" s="31" t="n">
        <v>4</v>
      </c>
      <c r="J70" s="34" t="s">
        <v>71</v>
      </c>
    </row>
    <row r="71" customFormat="false" ht="13.5" hidden="false" customHeight="false" outlineLevel="0" collapsed="false">
      <c r="A71" s="6"/>
      <c r="B71" s="29"/>
      <c r="C71" s="8" t="s">
        <v>72</v>
      </c>
      <c r="D71" s="32" t="s">
        <v>73</v>
      </c>
      <c r="E71" s="16" t="s">
        <v>74</v>
      </c>
      <c r="F71" s="29" t="s">
        <v>28</v>
      </c>
      <c r="G71" s="30" t="s">
        <v>22</v>
      </c>
      <c r="H71" s="30" t="s">
        <v>22</v>
      </c>
      <c r="I71" s="31" t="n">
        <v>1</v>
      </c>
      <c r="J71" s="34" t="s">
        <v>75</v>
      </c>
    </row>
    <row r="72" customFormat="false" ht="13.5" hidden="false" customHeight="false" outlineLevel="0" collapsed="false">
      <c r="A72" s="6"/>
      <c r="B72" s="29" t="s">
        <v>251</v>
      </c>
      <c r="C72" s="8" t="s">
        <v>252</v>
      </c>
      <c r="D72" s="8" t="s">
        <v>253</v>
      </c>
      <c r="E72" s="16" t="s">
        <v>254</v>
      </c>
      <c r="F72" s="29" t="s">
        <v>28</v>
      </c>
      <c r="G72" s="30" t="n">
        <v>2.21</v>
      </c>
      <c r="H72" s="30" t="n">
        <v>2.95</v>
      </c>
      <c r="I72" s="31" t="n">
        <v>6</v>
      </c>
      <c r="J72" s="29" t="s">
        <v>23</v>
      </c>
    </row>
    <row r="73" customFormat="false" ht="13.5" hidden="false" customHeight="false" outlineLevel="0" collapsed="false">
      <c r="A73" s="6"/>
      <c r="B73" s="29" t="s">
        <v>255</v>
      </c>
      <c r="C73" s="8" t="s">
        <v>256</v>
      </c>
      <c r="D73" s="8" t="s">
        <v>257</v>
      </c>
      <c r="E73" s="16" t="s">
        <v>258</v>
      </c>
      <c r="F73" s="29" t="s">
        <v>28</v>
      </c>
      <c r="G73" s="30" t="n">
        <v>2.21</v>
      </c>
      <c r="H73" s="30" t="n">
        <v>2.95</v>
      </c>
      <c r="I73" s="31" t="n">
        <v>6</v>
      </c>
      <c r="J73" s="29" t="s">
        <v>23</v>
      </c>
    </row>
    <row r="74" customFormat="false" ht="13.5" hidden="false" customHeight="false" outlineLevel="0" collapsed="false">
      <c r="A74" s="6"/>
      <c r="B74" s="29" t="s">
        <v>259</v>
      </c>
      <c r="C74" s="8" t="s">
        <v>260</v>
      </c>
      <c r="D74" s="8" t="s">
        <v>261</v>
      </c>
      <c r="E74" s="16" t="s">
        <v>262</v>
      </c>
      <c r="F74" s="29" t="s">
        <v>28</v>
      </c>
      <c r="G74" s="30" t="n">
        <v>2.21</v>
      </c>
      <c r="H74" s="30" t="n">
        <v>2.95</v>
      </c>
      <c r="I74" s="31" t="n">
        <v>6</v>
      </c>
      <c r="J74" s="29" t="s">
        <v>23</v>
      </c>
    </row>
    <row r="75" customFormat="false" ht="13.5" hidden="false" customHeight="false" outlineLevel="0" collapsed="false">
      <c r="A75" s="6"/>
      <c r="B75" s="29"/>
      <c r="C75" s="8" t="s">
        <v>263</v>
      </c>
      <c r="D75" s="8" t="s">
        <v>264</v>
      </c>
      <c r="E75" s="16" t="s">
        <v>265</v>
      </c>
      <c r="F75" s="29" t="s">
        <v>28</v>
      </c>
      <c r="G75" s="30"/>
      <c r="H75" s="30" t="n">
        <v>6</v>
      </c>
      <c r="I75" s="31" t="n">
        <v>6</v>
      </c>
      <c r="J75" s="29" t="s">
        <v>23</v>
      </c>
    </row>
    <row r="76" customFormat="false" ht="13.5" hidden="false" customHeight="false" outlineLevel="0" collapsed="false">
      <c r="A76" s="6"/>
      <c r="B76" s="29" t="s">
        <v>266</v>
      </c>
      <c r="C76" s="8" t="s">
        <v>267</v>
      </c>
      <c r="D76" s="8" t="s">
        <v>268</v>
      </c>
      <c r="E76" s="16" t="s">
        <v>269</v>
      </c>
      <c r="F76" s="29" t="s">
        <v>28</v>
      </c>
      <c r="G76" s="30" t="n">
        <v>2.62385321100917</v>
      </c>
      <c r="H76" s="30" t="n">
        <v>3.99</v>
      </c>
      <c r="I76" s="31" t="n">
        <v>6</v>
      </c>
      <c r="J76" s="29" t="s">
        <v>23</v>
      </c>
    </row>
    <row r="77" customFormat="false" ht="13.5" hidden="false" customHeight="false" outlineLevel="0" collapsed="false">
      <c r="A77" s="6"/>
      <c r="B77" s="29" t="s">
        <v>270</v>
      </c>
      <c r="C77" s="8" t="s">
        <v>271</v>
      </c>
      <c r="D77" s="32" t="s">
        <v>272</v>
      </c>
      <c r="E77" s="16" t="s">
        <v>273</v>
      </c>
      <c r="F77" s="29" t="s">
        <v>28</v>
      </c>
      <c r="G77" s="30" t="n">
        <v>2.9925</v>
      </c>
      <c r="H77" s="30" t="n">
        <v>3.99</v>
      </c>
      <c r="I77" s="31" t="n">
        <v>6</v>
      </c>
      <c r="J77" s="29" t="s">
        <v>23</v>
      </c>
    </row>
    <row r="78" customFormat="false" ht="13.5" hidden="false" customHeight="false" outlineLevel="0" collapsed="false">
      <c r="A78" s="6"/>
      <c r="B78" s="29"/>
      <c r="C78" s="8" t="s">
        <v>274</v>
      </c>
      <c r="D78" s="33" t="s">
        <v>275</v>
      </c>
      <c r="E78" s="16" t="s">
        <v>276</v>
      </c>
      <c r="F78" s="29" t="s">
        <v>28</v>
      </c>
      <c r="G78" s="30" t="s">
        <v>22</v>
      </c>
      <c r="H78" s="30" t="s">
        <v>22</v>
      </c>
      <c r="I78" s="31" t="n">
        <v>1</v>
      </c>
      <c r="J78" s="34" t="s">
        <v>67</v>
      </c>
    </row>
    <row r="79" customFormat="false" ht="13.5" hidden="false" customHeight="false" outlineLevel="0" collapsed="false">
      <c r="A79" s="6"/>
      <c r="B79" s="29"/>
      <c r="C79" s="8" t="s">
        <v>277</v>
      </c>
      <c r="D79" s="8" t="s">
        <v>278</v>
      </c>
      <c r="E79" s="16" t="s">
        <v>279</v>
      </c>
      <c r="F79" s="29" t="s">
        <v>28</v>
      </c>
      <c r="G79" s="30" t="s">
        <v>22</v>
      </c>
      <c r="H79" s="30" t="s">
        <v>22</v>
      </c>
      <c r="I79" s="31" t="n">
        <v>4</v>
      </c>
      <c r="J79" s="34" t="s">
        <v>71</v>
      </c>
    </row>
    <row r="80" customFormat="false" ht="13.5" hidden="false" customHeight="false" outlineLevel="0" collapsed="false">
      <c r="A80" s="6"/>
      <c r="B80" s="29"/>
      <c r="C80" s="8" t="s">
        <v>72</v>
      </c>
      <c r="D80" s="32" t="s">
        <v>73</v>
      </c>
      <c r="E80" s="16" t="s">
        <v>74</v>
      </c>
      <c r="F80" s="29" t="s">
        <v>28</v>
      </c>
      <c r="G80" s="30" t="s">
        <v>22</v>
      </c>
      <c r="H80" s="30" t="s">
        <v>22</v>
      </c>
      <c r="I80" s="31" t="n">
        <v>1</v>
      </c>
      <c r="J80" s="34" t="s">
        <v>75</v>
      </c>
    </row>
    <row r="81" customFormat="false" ht="13.5" hidden="false" customHeight="false" outlineLevel="0" collapsed="false">
      <c r="A81" s="6"/>
      <c r="B81" s="29" t="s">
        <v>280</v>
      </c>
      <c r="C81" s="8" t="s">
        <v>281</v>
      </c>
      <c r="D81" s="33" t="s">
        <v>282</v>
      </c>
      <c r="E81" s="16" t="s">
        <v>283</v>
      </c>
      <c r="F81" s="29" t="s">
        <v>28</v>
      </c>
      <c r="G81" s="30" t="n">
        <v>2.4975</v>
      </c>
      <c r="H81" s="30" t="n">
        <v>3.5</v>
      </c>
      <c r="I81" s="31" t="n">
        <v>6</v>
      </c>
      <c r="J81" s="29" t="s">
        <v>23</v>
      </c>
    </row>
    <row r="82" customFormat="false" ht="13.5" hidden="false" customHeight="false" outlineLevel="0" collapsed="false">
      <c r="A82" s="6"/>
      <c r="B82" s="29" t="s">
        <v>284</v>
      </c>
      <c r="C82" s="8" t="s">
        <v>285</v>
      </c>
      <c r="D82" s="8" t="s">
        <v>286</v>
      </c>
      <c r="E82" s="16" t="s">
        <v>287</v>
      </c>
      <c r="F82" s="29" t="s">
        <v>28</v>
      </c>
      <c r="G82" s="30" t="n">
        <v>2.2125</v>
      </c>
      <c r="H82" s="30" t="n">
        <v>2.95</v>
      </c>
      <c r="I82" s="31" t="n">
        <v>6</v>
      </c>
      <c r="J82" s="29" t="s">
        <v>23</v>
      </c>
    </row>
    <row r="83" customFormat="false" ht="13.5" hidden="false" customHeight="false" outlineLevel="0" collapsed="false">
      <c r="A83" s="6"/>
      <c r="B83" s="29" t="s">
        <v>288</v>
      </c>
      <c r="C83" s="8" t="s">
        <v>289</v>
      </c>
      <c r="D83" s="8" t="s">
        <v>290</v>
      </c>
      <c r="E83" s="16" t="s">
        <v>291</v>
      </c>
      <c r="F83" s="29" t="s">
        <v>28</v>
      </c>
      <c r="G83" s="30" t="n">
        <v>1.875</v>
      </c>
      <c r="H83" s="30" t="n">
        <v>2.5</v>
      </c>
      <c r="I83" s="31" t="n">
        <v>6</v>
      </c>
      <c r="J83" s="29" t="s">
        <v>23</v>
      </c>
    </row>
    <row r="84" customFormat="false" ht="13.5" hidden="false" customHeight="false" outlineLevel="0" collapsed="false">
      <c r="A84" s="6"/>
      <c r="B84" s="29" t="s">
        <v>292</v>
      </c>
      <c r="C84" s="8" t="s">
        <v>293</v>
      </c>
      <c r="D84" s="32" t="s">
        <v>294</v>
      </c>
      <c r="E84" s="16" t="s">
        <v>295</v>
      </c>
      <c r="F84" s="29" t="s">
        <v>28</v>
      </c>
      <c r="G84" s="30" t="n">
        <v>2.2125</v>
      </c>
      <c r="H84" s="30" t="n">
        <v>2.95</v>
      </c>
      <c r="I84" s="31" t="n">
        <v>6</v>
      </c>
      <c r="J84" s="29" t="s">
        <v>23</v>
      </c>
    </row>
    <row r="85" customFormat="false" ht="13.5" hidden="false" customHeight="false" outlineLevel="0" collapsed="false">
      <c r="A85" s="6"/>
      <c r="B85" s="29"/>
      <c r="C85" s="8" t="s">
        <v>296</v>
      </c>
      <c r="D85" s="8" t="s">
        <v>297</v>
      </c>
      <c r="E85" s="16" t="s">
        <v>298</v>
      </c>
      <c r="F85" s="29" t="s">
        <v>28</v>
      </c>
      <c r="G85" s="30"/>
      <c r="H85" s="30" t="n">
        <v>2.95</v>
      </c>
      <c r="I85" s="31" t="n">
        <v>6</v>
      </c>
      <c r="J85" s="29" t="s">
        <v>23</v>
      </c>
    </row>
    <row r="86" customFormat="false" ht="13.5" hidden="false" customHeight="false" outlineLevel="0" collapsed="false">
      <c r="A86" s="6"/>
      <c r="B86" s="29" t="s">
        <v>299</v>
      </c>
      <c r="C86" s="8" t="s">
        <v>300</v>
      </c>
      <c r="D86" s="8" t="s">
        <v>301</v>
      </c>
      <c r="E86" s="16" t="s">
        <v>302</v>
      </c>
      <c r="F86" s="29" t="s">
        <v>28</v>
      </c>
      <c r="G86" s="30" t="n">
        <v>2.2125</v>
      </c>
      <c r="H86" s="30" t="n">
        <v>2.95</v>
      </c>
      <c r="I86" s="31" t="n">
        <v>6</v>
      </c>
      <c r="J86" s="29" t="s">
        <v>23</v>
      </c>
    </row>
    <row r="87" customFormat="false" ht="13.5" hidden="false" customHeight="false" outlineLevel="0" collapsed="false">
      <c r="A87" s="6"/>
      <c r="B87" s="29" t="s">
        <v>303</v>
      </c>
      <c r="C87" s="8" t="s">
        <v>304</v>
      </c>
      <c r="D87" s="8" t="s">
        <v>305</v>
      </c>
      <c r="E87" s="16" t="s">
        <v>306</v>
      </c>
      <c r="F87" s="29" t="s">
        <v>28</v>
      </c>
      <c r="G87" s="30" t="n">
        <v>2.2125</v>
      </c>
      <c r="H87" s="30" t="n">
        <v>2.95</v>
      </c>
      <c r="I87" s="31" t="n">
        <v>6</v>
      </c>
      <c r="J87" s="29" t="s">
        <v>23</v>
      </c>
    </row>
    <row r="88" s="43" customFormat="true" ht="13.5" hidden="false" customHeight="false" outlineLevel="0" collapsed="false">
      <c r="A88" s="38"/>
      <c r="B88" s="39"/>
      <c r="C88" s="40" t="s">
        <v>307</v>
      </c>
      <c r="D88" s="40" t="s">
        <v>308</v>
      </c>
      <c r="E88" s="41" t="s">
        <v>309</v>
      </c>
      <c r="F88" s="39" t="s">
        <v>28</v>
      </c>
      <c r="G88" s="37"/>
      <c r="H88" s="37" t="n">
        <v>0.98</v>
      </c>
      <c r="I88" s="42" t="n">
        <v>6</v>
      </c>
      <c r="J88" s="39" t="s">
        <v>23</v>
      </c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</row>
    <row r="89" customFormat="false" ht="13.5" hidden="false" customHeight="false" outlineLevel="0" collapsed="false">
      <c r="A89" s="6"/>
      <c r="B89" s="29" t="s">
        <v>310</v>
      </c>
      <c r="C89" s="8" t="s">
        <v>311</v>
      </c>
      <c r="D89" s="8" t="s">
        <v>312</v>
      </c>
      <c r="E89" s="16" t="s">
        <v>313</v>
      </c>
      <c r="F89" s="29" t="s">
        <v>28</v>
      </c>
      <c r="G89" s="30" t="n">
        <v>2.9925</v>
      </c>
      <c r="H89" s="30" t="n">
        <v>3.99</v>
      </c>
      <c r="I89" s="31" t="n">
        <v>6</v>
      </c>
      <c r="J89" s="29" t="s">
        <v>23</v>
      </c>
    </row>
    <row r="90" s="6" customFormat="true" ht="13.5" hidden="false" customHeight="false" outlineLevel="0" collapsed="false">
      <c r="B90" s="29" t="s">
        <v>314</v>
      </c>
      <c r="C90" s="8" t="s">
        <v>315</v>
      </c>
      <c r="D90" s="8" t="s">
        <v>316</v>
      </c>
      <c r="E90" s="16" t="s">
        <v>317</v>
      </c>
      <c r="F90" s="29" t="s">
        <v>28</v>
      </c>
      <c r="G90" s="37" t="n">
        <v>2.99</v>
      </c>
      <c r="H90" s="30" t="n">
        <v>3.99</v>
      </c>
      <c r="I90" s="31" t="n">
        <v>6</v>
      </c>
      <c r="J90" s="29" t="s">
        <v>23</v>
      </c>
    </row>
    <row r="91" s="6" customFormat="true" ht="13.5" hidden="false" customHeight="false" outlineLevel="0" collapsed="false">
      <c r="B91" s="29" t="s">
        <v>318</v>
      </c>
      <c r="C91" s="8" t="s">
        <v>319</v>
      </c>
      <c r="D91" s="8" t="s">
        <v>320</v>
      </c>
      <c r="E91" s="16" t="s">
        <v>321</v>
      </c>
      <c r="F91" s="29" t="s">
        <v>28</v>
      </c>
      <c r="G91" s="30" t="n">
        <v>3.7125</v>
      </c>
      <c r="H91" s="30" t="n">
        <v>4.95</v>
      </c>
      <c r="I91" s="31" t="n">
        <v>6</v>
      </c>
      <c r="J91" s="29" t="s">
        <v>23</v>
      </c>
    </row>
    <row r="92" s="6" customFormat="true" ht="13.5" hidden="false" customHeight="false" outlineLevel="0" collapsed="false">
      <c r="B92" s="29" t="s">
        <v>322</v>
      </c>
      <c r="C92" s="8" t="s">
        <v>323</v>
      </c>
      <c r="D92" s="8" t="s">
        <v>324</v>
      </c>
      <c r="E92" s="16" t="s">
        <v>325</v>
      </c>
      <c r="F92" s="29" t="s">
        <v>28</v>
      </c>
      <c r="G92" s="30" t="n">
        <v>2.625</v>
      </c>
      <c r="H92" s="30" t="n">
        <v>3.5</v>
      </c>
      <c r="I92" s="31" t="n">
        <v>6</v>
      </c>
      <c r="J92" s="29" t="s">
        <v>23</v>
      </c>
    </row>
    <row r="93" s="6" customFormat="true" ht="13.5" hidden="false" customHeight="false" outlineLevel="0" collapsed="false">
      <c r="B93" s="29"/>
      <c r="C93" s="8" t="s">
        <v>326</v>
      </c>
      <c r="D93" s="32" t="s">
        <v>327</v>
      </c>
      <c r="E93" s="16" t="s">
        <v>328</v>
      </c>
      <c r="F93" s="29" t="s">
        <v>28</v>
      </c>
      <c r="G93" s="30"/>
      <c r="H93" s="30" t="n">
        <v>3.5</v>
      </c>
      <c r="I93" s="31" t="n">
        <v>6</v>
      </c>
      <c r="J93" s="29" t="s">
        <v>23</v>
      </c>
    </row>
    <row r="94" s="6" customFormat="true" ht="13.5" hidden="false" customHeight="false" outlineLevel="0" collapsed="false">
      <c r="B94" s="29"/>
      <c r="C94" s="8" t="s">
        <v>329</v>
      </c>
      <c r="D94" s="33" t="s">
        <v>330</v>
      </c>
      <c r="E94" s="16" t="s">
        <v>331</v>
      </c>
      <c r="F94" s="29" t="s">
        <v>28</v>
      </c>
      <c r="G94" s="30" t="s">
        <v>22</v>
      </c>
      <c r="H94" s="30" t="s">
        <v>22</v>
      </c>
      <c r="I94" s="31" t="n">
        <v>1</v>
      </c>
      <c r="J94" s="34" t="s">
        <v>67</v>
      </c>
    </row>
    <row r="95" s="6" customFormat="true" ht="13.5" hidden="false" customHeight="false" outlineLevel="0" collapsed="false">
      <c r="B95" s="29"/>
      <c r="C95" s="8" t="s">
        <v>332</v>
      </c>
      <c r="D95" s="8" t="s">
        <v>333</v>
      </c>
      <c r="E95" s="16" t="s">
        <v>334</v>
      </c>
      <c r="F95" s="29" t="s">
        <v>28</v>
      </c>
      <c r="G95" s="30" t="s">
        <v>22</v>
      </c>
      <c r="H95" s="30" t="s">
        <v>22</v>
      </c>
      <c r="I95" s="31" t="n">
        <v>4</v>
      </c>
      <c r="J95" s="34" t="s">
        <v>71</v>
      </c>
    </row>
    <row r="96" s="6" customFormat="true" ht="13.5" hidden="false" customHeight="false" outlineLevel="0" collapsed="false">
      <c r="B96" s="29"/>
      <c r="C96" s="8" t="s">
        <v>72</v>
      </c>
      <c r="D96" s="32" t="s">
        <v>73</v>
      </c>
      <c r="E96" s="16" t="s">
        <v>74</v>
      </c>
      <c r="F96" s="29" t="s">
        <v>28</v>
      </c>
      <c r="G96" s="30" t="s">
        <v>22</v>
      </c>
      <c r="H96" s="30" t="s">
        <v>22</v>
      </c>
      <c r="I96" s="31" t="n">
        <v>1</v>
      </c>
      <c r="J96" s="34" t="s">
        <v>75</v>
      </c>
    </row>
    <row r="97" s="6" customFormat="true" ht="13.5" hidden="false" customHeight="false" outlineLevel="0" collapsed="false">
      <c r="B97" s="29"/>
      <c r="C97" s="8" t="s">
        <v>335</v>
      </c>
      <c r="D97" s="36" t="s">
        <v>336</v>
      </c>
      <c r="E97" s="16" t="s">
        <v>337</v>
      </c>
      <c r="F97" s="29" t="s">
        <v>28</v>
      </c>
      <c r="G97" s="30"/>
      <c r="H97" s="30" t="n">
        <v>2.95</v>
      </c>
      <c r="I97" s="31" t="n">
        <v>6</v>
      </c>
      <c r="J97" s="29" t="s">
        <v>23</v>
      </c>
    </row>
    <row r="98" s="6" customFormat="true" ht="13.5" hidden="false" customHeight="false" outlineLevel="0" collapsed="false">
      <c r="B98" s="29" t="s">
        <v>338</v>
      </c>
      <c r="C98" s="8" t="s">
        <v>339</v>
      </c>
      <c r="D98" s="8" t="s">
        <v>340</v>
      </c>
      <c r="E98" s="16" t="s">
        <v>341</v>
      </c>
      <c r="F98" s="29" t="s">
        <v>28</v>
      </c>
      <c r="G98" s="30" t="n">
        <v>2.9625</v>
      </c>
      <c r="H98" s="30" t="n">
        <v>3.95</v>
      </c>
      <c r="I98" s="31" t="n">
        <v>6</v>
      </c>
      <c r="J98" s="29" t="s">
        <v>23</v>
      </c>
    </row>
    <row r="99" s="6" customFormat="true" ht="13.5" hidden="false" customHeight="false" outlineLevel="0" collapsed="false">
      <c r="B99" s="29" t="s">
        <v>342</v>
      </c>
      <c r="C99" s="8" t="s">
        <v>343</v>
      </c>
      <c r="D99" s="8" t="s">
        <v>344</v>
      </c>
      <c r="E99" s="16" t="s">
        <v>345</v>
      </c>
      <c r="F99" s="29" t="s">
        <v>28</v>
      </c>
      <c r="G99" s="30" t="n">
        <v>2.21</v>
      </c>
      <c r="H99" s="30" t="n">
        <v>2.95</v>
      </c>
      <c r="I99" s="31" t="n">
        <v>6</v>
      </c>
      <c r="J99" s="29" t="s">
        <v>23</v>
      </c>
    </row>
    <row r="100" s="6" customFormat="true" ht="13.5" hidden="false" customHeight="false" outlineLevel="0" collapsed="false">
      <c r="B100" s="29" t="s">
        <v>346</v>
      </c>
      <c r="C100" s="8" t="s">
        <v>347</v>
      </c>
      <c r="D100" s="8" t="s">
        <v>348</v>
      </c>
      <c r="E100" s="16" t="s">
        <v>349</v>
      </c>
      <c r="F100" s="29" t="s">
        <v>28</v>
      </c>
      <c r="G100" s="30" t="n">
        <v>2.21</v>
      </c>
      <c r="H100" s="30" t="n">
        <v>2.95</v>
      </c>
      <c r="I100" s="31" t="n">
        <v>6</v>
      </c>
      <c r="J100" s="29" t="s">
        <v>23</v>
      </c>
    </row>
    <row r="101" s="6" customFormat="true" ht="13.5" hidden="false" customHeight="false" outlineLevel="0" collapsed="false">
      <c r="B101" s="29" t="s">
        <v>350</v>
      </c>
      <c r="C101" s="8" t="s">
        <v>351</v>
      </c>
      <c r="D101" s="8" t="s">
        <v>352</v>
      </c>
      <c r="E101" s="16" t="s">
        <v>353</v>
      </c>
      <c r="F101" s="29" t="s">
        <v>28</v>
      </c>
      <c r="G101" s="30" t="n">
        <v>2.96</v>
      </c>
      <c r="H101" s="30" t="n">
        <v>4.95</v>
      </c>
      <c r="I101" s="31" t="n">
        <v>6</v>
      </c>
      <c r="J101" s="29" t="s">
        <v>23</v>
      </c>
    </row>
    <row r="102" s="6" customFormat="true" ht="13.5" hidden="false" customHeight="false" outlineLevel="0" collapsed="false">
      <c r="B102" s="29" t="s">
        <v>354</v>
      </c>
      <c r="C102" s="8" t="s">
        <v>355</v>
      </c>
      <c r="D102" s="8" t="s">
        <v>356</v>
      </c>
      <c r="E102" s="16" t="s">
        <v>357</v>
      </c>
      <c r="F102" s="29" t="s">
        <v>28</v>
      </c>
      <c r="G102" s="30" t="n">
        <v>2.99</v>
      </c>
      <c r="H102" s="30" t="n">
        <v>3.99</v>
      </c>
      <c r="I102" s="31" t="n">
        <v>6</v>
      </c>
      <c r="J102" s="29" t="s">
        <v>23</v>
      </c>
    </row>
    <row r="103" s="6" customFormat="true" ht="13.5" hidden="false" customHeight="false" outlineLevel="0" collapsed="false">
      <c r="B103" s="29"/>
      <c r="C103" s="8" t="s">
        <v>358</v>
      </c>
      <c r="D103" s="8" t="s">
        <v>359</v>
      </c>
      <c r="E103" s="16" t="s">
        <v>360</v>
      </c>
      <c r="F103" s="29" t="s">
        <v>28</v>
      </c>
      <c r="G103" s="30"/>
      <c r="H103" s="30" t="n">
        <v>4.95</v>
      </c>
      <c r="I103" s="31" t="n">
        <v>6</v>
      </c>
      <c r="J103" s="29" t="s">
        <v>23</v>
      </c>
    </row>
    <row r="104" s="6" customFormat="true" ht="13.5" hidden="false" customHeight="false" outlineLevel="0" collapsed="false">
      <c r="B104" s="29" t="s">
        <v>361</v>
      </c>
      <c r="C104" s="8" t="s">
        <v>362</v>
      </c>
      <c r="D104" s="8" t="s">
        <v>363</v>
      </c>
      <c r="E104" s="16" t="s">
        <v>364</v>
      </c>
      <c r="F104" s="29" t="s">
        <v>28</v>
      </c>
      <c r="G104" s="30" t="n">
        <v>2.96</v>
      </c>
      <c r="H104" s="30" t="n">
        <v>4.95</v>
      </c>
      <c r="I104" s="31" t="n">
        <v>6</v>
      </c>
      <c r="J104" s="29" t="s">
        <v>23</v>
      </c>
    </row>
    <row r="105" s="6" customFormat="true" ht="13.5" hidden="false" customHeight="false" outlineLevel="0" collapsed="false">
      <c r="B105" s="29" t="s">
        <v>365</v>
      </c>
      <c r="C105" s="8" t="s">
        <v>366</v>
      </c>
      <c r="D105" s="8" t="s">
        <v>367</v>
      </c>
      <c r="E105" s="16" t="s">
        <v>368</v>
      </c>
      <c r="F105" s="29" t="s">
        <v>28</v>
      </c>
      <c r="G105" s="30" t="n">
        <v>2.9925</v>
      </c>
      <c r="H105" s="30" t="n">
        <v>3.99</v>
      </c>
      <c r="I105" s="31" t="n">
        <v>6</v>
      </c>
      <c r="J105" s="29" t="s">
        <v>23</v>
      </c>
    </row>
    <row r="106" s="6" customFormat="true" ht="13.5" hidden="false" customHeight="false" outlineLevel="0" collapsed="false">
      <c r="B106" s="29" t="s">
        <v>369</v>
      </c>
      <c r="C106" s="8" t="s">
        <v>370</v>
      </c>
      <c r="D106" s="8" t="s">
        <v>371</v>
      </c>
      <c r="E106" s="16" t="s">
        <v>372</v>
      </c>
      <c r="F106" s="29" t="s">
        <v>28</v>
      </c>
      <c r="G106" s="30" t="n">
        <v>2.99</v>
      </c>
      <c r="H106" s="30" t="n">
        <v>3.99</v>
      </c>
      <c r="I106" s="31" t="n">
        <v>6</v>
      </c>
      <c r="J106" s="29" t="s">
        <v>23</v>
      </c>
    </row>
    <row r="107" s="6" customFormat="true" ht="13.5" hidden="false" customHeight="false" outlineLevel="0" collapsed="false">
      <c r="B107" s="29"/>
      <c r="C107" s="8" t="s">
        <v>373</v>
      </c>
      <c r="D107" s="32" t="s">
        <v>374</v>
      </c>
      <c r="E107" s="16" t="s">
        <v>375</v>
      </c>
      <c r="F107" s="29" t="s">
        <v>28</v>
      </c>
      <c r="G107" s="30"/>
      <c r="H107" s="30" t="n">
        <v>3.5</v>
      </c>
      <c r="I107" s="31" t="n">
        <v>6</v>
      </c>
      <c r="J107" s="29" t="s">
        <v>23</v>
      </c>
    </row>
    <row r="108" s="6" customFormat="true" ht="13.5" hidden="false" customHeight="false" outlineLevel="0" collapsed="false">
      <c r="B108" s="29"/>
      <c r="C108" s="8" t="s">
        <v>376</v>
      </c>
      <c r="D108" s="33" t="s">
        <v>377</v>
      </c>
      <c r="E108" s="16" t="s">
        <v>378</v>
      </c>
      <c r="F108" s="29" t="s">
        <v>28</v>
      </c>
      <c r="G108" s="30" t="s">
        <v>22</v>
      </c>
      <c r="H108" s="30" t="s">
        <v>22</v>
      </c>
      <c r="I108" s="31" t="n">
        <v>1</v>
      </c>
      <c r="J108" s="34" t="s">
        <v>67</v>
      </c>
    </row>
    <row r="109" s="6" customFormat="true" ht="13.5" hidden="false" customHeight="false" outlineLevel="0" collapsed="false">
      <c r="B109" s="29"/>
      <c r="C109" s="8" t="s">
        <v>379</v>
      </c>
      <c r="D109" s="8" t="s">
        <v>380</v>
      </c>
      <c r="E109" s="16" t="s">
        <v>381</v>
      </c>
      <c r="F109" s="29" t="s">
        <v>28</v>
      </c>
      <c r="G109" s="30" t="s">
        <v>22</v>
      </c>
      <c r="H109" s="30" t="s">
        <v>22</v>
      </c>
      <c r="I109" s="31" t="n">
        <v>4</v>
      </c>
      <c r="J109" s="34" t="s">
        <v>71</v>
      </c>
    </row>
    <row r="110" s="6" customFormat="true" ht="13.5" hidden="false" customHeight="false" outlineLevel="0" collapsed="false">
      <c r="B110" s="29"/>
      <c r="C110" s="8" t="s">
        <v>72</v>
      </c>
      <c r="D110" s="32" t="s">
        <v>73</v>
      </c>
      <c r="E110" s="16" t="s">
        <v>74</v>
      </c>
      <c r="F110" s="29" t="s">
        <v>28</v>
      </c>
      <c r="G110" s="30" t="s">
        <v>22</v>
      </c>
      <c r="H110" s="30" t="s">
        <v>22</v>
      </c>
      <c r="I110" s="31" t="n">
        <v>1</v>
      </c>
      <c r="J110" s="34" t="s">
        <v>75</v>
      </c>
    </row>
    <row r="111" s="6" customFormat="true" ht="13.5" hidden="false" customHeight="false" outlineLevel="0" collapsed="false">
      <c r="B111" s="29" t="s">
        <v>382</v>
      </c>
      <c r="C111" s="8" t="s">
        <v>383</v>
      </c>
      <c r="D111" s="8" t="s">
        <v>384</v>
      </c>
      <c r="E111" s="16" t="s">
        <v>385</v>
      </c>
      <c r="F111" s="29" t="s">
        <v>28</v>
      </c>
      <c r="G111" s="30" t="n">
        <v>2.96</v>
      </c>
      <c r="H111" s="30" t="n">
        <v>4.95</v>
      </c>
      <c r="I111" s="31" t="n">
        <v>6</v>
      </c>
      <c r="J111" s="29" t="s">
        <v>23</v>
      </c>
    </row>
    <row r="112" s="6" customFormat="true" ht="13.5" hidden="false" customHeight="false" outlineLevel="0" collapsed="false">
      <c r="B112" s="29" t="s">
        <v>386</v>
      </c>
      <c r="C112" s="8" t="s">
        <v>387</v>
      </c>
      <c r="D112" s="8" t="s">
        <v>388</v>
      </c>
      <c r="E112" s="16" t="s">
        <v>389</v>
      </c>
      <c r="F112" s="29" t="s">
        <v>28</v>
      </c>
      <c r="G112" s="37" t="n">
        <v>3.72</v>
      </c>
      <c r="H112" s="30" t="n">
        <v>4.95</v>
      </c>
      <c r="I112" s="31" t="n">
        <v>6</v>
      </c>
      <c r="J112" s="29" t="s">
        <v>23</v>
      </c>
    </row>
    <row r="113" s="6" customFormat="true" ht="13.5" hidden="false" customHeight="false" outlineLevel="0" collapsed="false">
      <c r="B113" s="29" t="s">
        <v>390</v>
      </c>
      <c r="C113" s="8" t="s">
        <v>391</v>
      </c>
      <c r="D113" s="8" t="s">
        <v>392</v>
      </c>
      <c r="E113" s="16" t="s">
        <v>393</v>
      </c>
      <c r="F113" s="29" t="s">
        <v>28</v>
      </c>
      <c r="G113" s="30" t="n">
        <v>2.96</v>
      </c>
      <c r="H113" s="30" t="n">
        <v>3.95</v>
      </c>
      <c r="I113" s="31" t="n">
        <v>6</v>
      </c>
      <c r="J113" s="29" t="s">
        <v>23</v>
      </c>
    </row>
    <row r="114" s="6" customFormat="true" ht="13.5" hidden="false" customHeight="false" outlineLevel="0" collapsed="false">
      <c r="B114" s="29" t="s">
        <v>394</v>
      </c>
      <c r="C114" s="8" t="s">
        <v>395</v>
      </c>
      <c r="D114" s="8" t="s">
        <v>396</v>
      </c>
      <c r="E114" s="16" t="s">
        <v>397</v>
      </c>
      <c r="F114" s="29" t="s">
        <v>28</v>
      </c>
      <c r="G114" s="30" t="n">
        <v>3.7425</v>
      </c>
      <c r="H114" s="30" t="n">
        <v>4.99</v>
      </c>
      <c r="I114" s="31" t="n">
        <v>6</v>
      </c>
      <c r="J114" s="29" t="s">
        <v>23</v>
      </c>
    </row>
    <row r="115" s="6" customFormat="true" ht="13.5" hidden="false" customHeight="false" outlineLevel="0" collapsed="false">
      <c r="B115" s="29" t="s">
        <v>398</v>
      </c>
      <c r="C115" s="8" t="s">
        <v>399</v>
      </c>
      <c r="D115" s="8" t="s">
        <v>400</v>
      </c>
      <c r="E115" s="16" t="s">
        <v>401</v>
      </c>
      <c r="F115" s="29" t="s">
        <v>28</v>
      </c>
      <c r="G115" s="30" t="n">
        <v>3.71</v>
      </c>
      <c r="H115" s="30" t="n">
        <v>4.95</v>
      </c>
      <c r="I115" s="31" t="n">
        <v>6</v>
      </c>
      <c r="J115" s="29" t="s">
        <v>23</v>
      </c>
    </row>
    <row r="116" s="6" customFormat="true" ht="13.5" hidden="false" customHeight="false" outlineLevel="0" collapsed="false">
      <c r="B116" s="29" t="s">
        <v>402</v>
      </c>
      <c r="C116" s="8" t="s">
        <v>403</v>
      </c>
      <c r="D116" s="8" t="s">
        <v>404</v>
      </c>
      <c r="E116" s="16" t="s">
        <v>405</v>
      </c>
      <c r="F116" s="29" t="s">
        <v>28</v>
      </c>
      <c r="G116" s="30" t="n">
        <v>2.63</v>
      </c>
      <c r="H116" s="30" t="n">
        <v>3.5</v>
      </c>
      <c r="I116" s="31" t="n">
        <v>6</v>
      </c>
      <c r="J116" s="29" t="s">
        <v>23</v>
      </c>
    </row>
    <row r="117" s="6" customFormat="true" ht="13.5" hidden="false" customHeight="false" outlineLevel="0" collapsed="false">
      <c r="B117" s="29" t="s">
        <v>406</v>
      </c>
      <c r="C117" s="8" t="s">
        <v>407</v>
      </c>
      <c r="D117" s="8" t="s">
        <v>408</v>
      </c>
      <c r="E117" s="16" t="s">
        <v>409</v>
      </c>
      <c r="F117" s="29" t="s">
        <v>28</v>
      </c>
      <c r="G117" s="30" t="n">
        <v>2.2125</v>
      </c>
      <c r="H117" s="30" t="n">
        <v>2.95</v>
      </c>
      <c r="I117" s="31" t="n">
        <v>6</v>
      </c>
      <c r="J117" s="29" t="s">
        <v>23</v>
      </c>
    </row>
    <row r="118" s="6" customFormat="true" ht="13.5" hidden="false" customHeight="false" outlineLevel="0" collapsed="false">
      <c r="B118" s="29" t="s">
        <v>410</v>
      </c>
      <c r="C118" s="8" t="s">
        <v>411</v>
      </c>
      <c r="D118" s="8" t="s">
        <v>412</v>
      </c>
      <c r="E118" s="16" t="s">
        <v>413</v>
      </c>
      <c r="F118" s="29" t="s">
        <v>28</v>
      </c>
      <c r="G118" s="30" t="n">
        <v>2.2125</v>
      </c>
      <c r="H118" s="30" t="n">
        <v>2.95</v>
      </c>
      <c r="I118" s="31" t="n">
        <v>6</v>
      </c>
      <c r="J118" s="29" t="s">
        <v>23</v>
      </c>
    </row>
    <row r="119" s="6" customFormat="true" ht="13.5" hidden="false" customHeight="false" outlineLevel="0" collapsed="false">
      <c r="B119" s="29" t="s">
        <v>414</v>
      </c>
      <c r="C119" s="8" t="s">
        <v>415</v>
      </c>
      <c r="D119" s="8" t="s">
        <v>416</v>
      </c>
      <c r="E119" s="16" t="s">
        <v>417</v>
      </c>
      <c r="F119" s="29" t="s">
        <v>28</v>
      </c>
      <c r="G119" s="30" t="n">
        <v>2.2125</v>
      </c>
      <c r="H119" s="30" t="n">
        <v>2.95</v>
      </c>
      <c r="I119" s="31" t="n">
        <v>6</v>
      </c>
      <c r="J119" s="29" t="s">
        <v>23</v>
      </c>
    </row>
    <row r="120" s="6" customFormat="true" ht="13.5" hidden="false" customHeight="false" outlineLevel="0" collapsed="false">
      <c r="B120" s="29"/>
      <c r="C120" s="8" t="s">
        <v>418</v>
      </c>
      <c r="D120" s="32" t="s">
        <v>419</v>
      </c>
      <c r="E120" s="16" t="s">
        <v>420</v>
      </c>
      <c r="F120" s="29" t="s">
        <v>28</v>
      </c>
      <c r="G120" s="30"/>
      <c r="H120" s="30" t="n">
        <v>2.95</v>
      </c>
      <c r="I120" s="31" t="n">
        <v>6</v>
      </c>
      <c r="J120" s="29" t="s">
        <v>23</v>
      </c>
    </row>
    <row r="121" s="6" customFormat="true" ht="13.5" hidden="false" customHeight="false" outlineLevel="0" collapsed="false">
      <c r="B121" s="29"/>
      <c r="C121" s="8" t="s">
        <v>421</v>
      </c>
      <c r="D121" s="33" t="s">
        <v>422</v>
      </c>
      <c r="E121" s="16" t="s">
        <v>423</v>
      </c>
      <c r="F121" s="29" t="s">
        <v>28</v>
      </c>
      <c r="G121" s="30" t="s">
        <v>22</v>
      </c>
      <c r="H121" s="30" t="s">
        <v>22</v>
      </c>
      <c r="I121" s="31" t="n">
        <v>1</v>
      </c>
      <c r="J121" s="34" t="s">
        <v>67</v>
      </c>
    </row>
    <row r="122" s="6" customFormat="true" ht="13.5" hidden="false" customHeight="false" outlineLevel="0" collapsed="false">
      <c r="B122" s="29"/>
      <c r="C122" s="8" t="s">
        <v>424</v>
      </c>
      <c r="D122" s="8" t="s">
        <v>425</v>
      </c>
      <c r="E122" s="16" t="s">
        <v>426</v>
      </c>
      <c r="F122" s="29" t="s">
        <v>28</v>
      </c>
      <c r="G122" s="30" t="s">
        <v>22</v>
      </c>
      <c r="H122" s="30" t="s">
        <v>22</v>
      </c>
      <c r="I122" s="31" t="n">
        <v>4</v>
      </c>
      <c r="J122" s="34" t="s">
        <v>71</v>
      </c>
    </row>
    <row r="123" s="6" customFormat="true" ht="13.5" hidden="false" customHeight="false" outlineLevel="0" collapsed="false">
      <c r="B123" s="29"/>
      <c r="C123" s="8" t="s">
        <v>72</v>
      </c>
      <c r="D123" s="32" t="s">
        <v>73</v>
      </c>
      <c r="E123" s="16" t="s">
        <v>74</v>
      </c>
      <c r="F123" s="29" t="s">
        <v>28</v>
      </c>
      <c r="G123" s="30" t="s">
        <v>22</v>
      </c>
      <c r="H123" s="30" t="s">
        <v>22</v>
      </c>
      <c r="I123" s="31" t="n">
        <v>1</v>
      </c>
      <c r="J123" s="34" t="s">
        <v>75</v>
      </c>
    </row>
    <row r="124" s="6" customFormat="true" ht="13.5" hidden="false" customHeight="false" outlineLevel="0" collapsed="false">
      <c r="B124" s="29" t="s">
        <v>427</v>
      </c>
      <c r="C124" s="8" t="s">
        <v>428</v>
      </c>
      <c r="D124" s="8" t="s">
        <v>429</v>
      </c>
      <c r="E124" s="16" t="s">
        <v>430</v>
      </c>
      <c r="F124" s="29" t="s">
        <v>28</v>
      </c>
      <c r="G124" s="30" t="n">
        <v>2.2125</v>
      </c>
      <c r="H124" s="30" t="n">
        <v>2.95</v>
      </c>
      <c r="I124" s="31" t="n">
        <v>6</v>
      </c>
      <c r="J124" s="29" t="s">
        <v>23</v>
      </c>
    </row>
    <row r="125" s="6" customFormat="true" ht="13.5" hidden="false" customHeight="false" outlineLevel="0" collapsed="false">
      <c r="B125" s="29" t="s">
        <v>431</v>
      </c>
      <c r="C125" s="8" t="s">
        <v>432</v>
      </c>
      <c r="D125" s="8" t="s">
        <v>433</v>
      </c>
      <c r="E125" s="16" t="s">
        <v>434</v>
      </c>
      <c r="F125" s="29" t="s">
        <v>28</v>
      </c>
      <c r="G125" s="30" t="n">
        <v>2.2125</v>
      </c>
      <c r="H125" s="30" t="n">
        <v>2.95</v>
      </c>
      <c r="I125" s="31" t="n">
        <v>6</v>
      </c>
      <c r="J125" s="29" t="s">
        <v>23</v>
      </c>
    </row>
    <row r="126" s="6" customFormat="true" ht="13.5" hidden="false" customHeight="false" outlineLevel="0" collapsed="false">
      <c r="B126" s="29"/>
      <c r="C126" s="8" t="s">
        <v>435</v>
      </c>
      <c r="D126" s="8" t="s">
        <v>436</v>
      </c>
      <c r="E126" s="16" t="s">
        <v>437</v>
      </c>
      <c r="F126" s="29" t="s">
        <v>28</v>
      </c>
      <c r="G126" s="30"/>
      <c r="H126" s="30" t="n">
        <v>3.95</v>
      </c>
      <c r="I126" s="31" t="n">
        <v>6</v>
      </c>
      <c r="J126" s="29" t="s">
        <v>23</v>
      </c>
    </row>
    <row r="127" s="6" customFormat="true" ht="13.5" hidden="false" customHeight="false" outlineLevel="0" collapsed="false">
      <c r="B127" s="29" t="s">
        <v>438</v>
      </c>
      <c r="C127" s="8" t="s">
        <v>439</v>
      </c>
      <c r="D127" s="8" t="s">
        <v>440</v>
      </c>
      <c r="E127" s="16" t="s">
        <v>441</v>
      </c>
      <c r="F127" s="29" t="s">
        <v>28</v>
      </c>
      <c r="G127" s="30" t="n">
        <v>2.24</v>
      </c>
      <c r="H127" s="30" t="n">
        <v>2.99</v>
      </c>
      <c r="I127" s="31" t="n">
        <v>6</v>
      </c>
      <c r="J127" s="29" t="s">
        <v>23</v>
      </c>
    </row>
    <row r="128" s="6" customFormat="true" ht="13.5" hidden="false" customHeight="false" outlineLevel="0" collapsed="false">
      <c r="B128" s="29" t="s">
        <v>442</v>
      </c>
      <c r="C128" s="8" t="s">
        <v>443</v>
      </c>
      <c r="D128" s="8" t="s">
        <v>444</v>
      </c>
      <c r="E128" s="16" t="s">
        <v>445</v>
      </c>
      <c r="F128" s="29" t="s">
        <v>28</v>
      </c>
      <c r="G128" s="30" t="n">
        <v>2.99082568807339</v>
      </c>
      <c r="H128" s="30" t="n">
        <v>3.99</v>
      </c>
      <c r="I128" s="31" t="n">
        <v>6</v>
      </c>
      <c r="J128" s="29" t="s">
        <v>23</v>
      </c>
    </row>
    <row r="129" s="6" customFormat="true" ht="13.5" hidden="false" customHeight="false" outlineLevel="0" collapsed="false">
      <c r="B129" s="29" t="s">
        <v>446</v>
      </c>
      <c r="C129" s="8" t="s">
        <v>447</v>
      </c>
      <c r="D129" s="8" t="s">
        <v>448</v>
      </c>
      <c r="E129" s="16" t="s">
        <v>449</v>
      </c>
      <c r="F129" s="29" t="s">
        <v>28</v>
      </c>
      <c r="G129" s="30" t="n">
        <v>3.74</v>
      </c>
      <c r="H129" s="30" t="n">
        <v>4.99</v>
      </c>
      <c r="I129" s="31" t="n">
        <v>6</v>
      </c>
      <c r="J129" s="29" t="s">
        <v>23</v>
      </c>
    </row>
    <row r="130" s="6" customFormat="true" ht="13.5" hidden="false" customHeight="false" outlineLevel="0" collapsed="false">
      <c r="B130" s="29" t="s">
        <v>450</v>
      </c>
      <c r="C130" s="8" t="s">
        <v>451</v>
      </c>
      <c r="D130" s="8" t="s">
        <v>452</v>
      </c>
      <c r="E130" s="16" t="s">
        <v>453</v>
      </c>
      <c r="F130" s="29" t="s">
        <v>28</v>
      </c>
      <c r="G130" s="30" t="n">
        <v>3.71559633027523</v>
      </c>
      <c r="H130" s="30" t="n">
        <v>4.95</v>
      </c>
      <c r="I130" s="31" t="n">
        <v>6</v>
      </c>
      <c r="J130" s="29" t="s">
        <v>23</v>
      </c>
    </row>
    <row r="131" s="6" customFormat="true" ht="13.5" hidden="false" customHeight="false" outlineLevel="0" collapsed="false">
      <c r="B131" s="29"/>
      <c r="C131" s="8" t="s">
        <v>454</v>
      </c>
      <c r="D131" s="8" t="s">
        <v>455</v>
      </c>
      <c r="E131" s="16" t="s">
        <v>456</v>
      </c>
      <c r="F131" s="29" t="s">
        <v>28</v>
      </c>
      <c r="G131" s="30"/>
      <c r="H131" s="30" t="n">
        <v>3.95</v>
      </c>
      <c r="I131" s="31" t="n">
        <v>6</v>
      </c>
      <c r="J131" s="29" t="s">
        <v>23</v>
      </c>
    </row>
    <row r="132" s="6" customFormat="true" ht="26.25" hidden="false" customHeight="false" outlineLevel="0" collapsed="false">
      <c r="B132" s="29" t="s">
        <v>457</v>
      </c>
      <c r="C132" s="8" t="s">
        <v>458</v>
      </c>
      <c r="D132" s="8" t="s">
        <v>459</v>
      </c>
      <c r="E132" s="16" t="s">
        <v>460</v>
      </c>
      <c r="F132" s="29" t="s">
        <v>28</v>
      </c>
      <c r="G132" s="30" t="n">
        <v>3.71</v>
      </c>
      <c r="H132" s="30" t="n">
        <v>4.95</v>
      </c>
      <c r="I132" s="31" t="n">
        <v>6</v>
      </c>
      <c r="J132" s="29" t="s">
        <v>23</v>
      </c>
    </row>
    <row r="133" s="6" customFormat="true" ht="13.5" hidden="false" customHeight="false" outlineLevel="0" collapsed="false">
      <c r="B133" s="29"/>
      <c r="C133" s="8" t="s">
        <v>461</v>
      </c>
      <c r="D133" s="32" t="s">
        <v>462</v>
      </c>
      <c r="E133" s="16" t="s">
        <v>463</v>
      </c>
      <c r="F133" s="29" t="s">
        <v>28</v>
      </c>
      <c r="G133" s="30"/>
      <c r="H133" s="30" t="n">
        <v>3.99</v>
      </c>
      <c r="I133" s="31" t="n">
        <v>6</v>
      </c>
      <c r="J133" s="29" t="s">
        <v>23</v>
      </c>
    </row>
    <row r="134" s="6" customFormat="true" ht="13.5" hidden="false" customHeight="false" outlineLevel="0" collapsed="false">
      <c r="B134" s="29"/>
      <c r="C134" s="8" t="s">
        <v>464</v>
      </c>
      <c r="D134" s="33" t="s">
        <v>465</v>
      </c>
      <c r="E134" s="16" t="s">
        <v>466</v>
      </c>
      <c r="F134" s="29" t="s">
        <v>28</v>
      </c>
      <c r="G134" s="30" t="s">
        <v>22</v>
      </c>
      <c r="H134" s="30" t="s">
        <v>22</v>
      </c>
      <c r="I134" s="31" t="n">
        <v>1</v>
      </c>
      <c r="J134" s="34" t="s">
        <v>67</v>
      </c>
    </row>
    <row r="135" s="6" customFormat="true" ht="13.5" hidden="false" customHeight="false" outlineLevel="0" collapsed="false">
      <c r="B135" s="29"/>
      <c r="C135" s="8" t="s">
        <v>467</v>
      </c>
      <c r="D135" s="8" t="s">
        <v>468</v>
      </c>
      <c r="E135" s="16" t="s">
        <v>469</v>
      </c>
      <c r="F135" s="29" t="s">
        <v>28</v>
      </c>
      <c r="G135" s="30" t="s">
        <v>22</v>
      </c>
      <c r="H135" s="30" t="s">
        <v>22</v>
      </c>
      <c r="I135" s="31" t="n">
        <v>4</v>
      </c>
      <c r="J135" s="34" t="s">
        <v>71</v>
      </c>
    </row>
    <row r="136" s="6" customFormat="true" ht="13.5" hidden="false" customHeight="false" outlineLevel="0" collapsed="false">
      <c r="B136" s="29"/>
      <c r="C136" s="8" t="s">
        <v>72</v>
      </c>
      <c r="D136" s="32" t="s">
        <v>73</v>
      </c>
      <c r="E136" s="16" t="s">
        <v>74</v>
      </c>
      <c r="F136" s="29" t="s">
        <v>28</v>
      </c>
      <c r="G136" s="30" t="s">
        <v>22</v>
      </c>
      <c r="H136" s="30" t="s">
        <v>22</v>
      </c>
      <c r="I136" s="31" t="n">
        <v>1</v>
      </c>
      <c r="J136" s="34" t="s">
        <v>75</v>
      </c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4 H17:H19 H30:H32 H41:H43 G45:G47 G50 G52 G55:G58 H56:H58 G68:G71 H69:H71 G75 G78:H80 G85 G88 G93:G97 H94:H96 G103 G107:G110 H108:H110 G120:G123 H121:H123 G126 G131 G133:G136 H134:H13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6 H20:H29 H33:H40 H44:H4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8-08-11T16:13:53Z</cp:lastPrinted>
  <dcterms:modified xsi:type="dcterms:W3CDTF">2008-08-11T16:14:00Z</dcterms:modified>
  <cp:revision>0</cp:revision>
  <dc:subject/>
  <dc:title/>
</cp:coreProperties>
</file>