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0296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0296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dventures of the Shark Lady: Eugenie Clark Around the Worl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0.4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64260</t>
  </si>
  <si>
    <t xml:space="preserve">9780439064262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10.0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19:59:09Z</dcterms:modified>
  <cp:revision>0</cp:revision>
  <dc:subject/>
  <dc:title/>
</cp:coreProperties>
</file>