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7563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7563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ight Bird:A Story of the Seminole Indians (Once Upon America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3.33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64104</t>
  </si>
  <si>
    <t xml:space="preserve">9780439064101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67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6:21:44Z</dcterms:modified>
  <cp:revision>0</cp:revision>
  <dc:subject/>
  <dc:title/>
</cp:coreProperties>
</file>