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8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8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ealing Home:The Story of Jackie Robins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1.3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074</t>
  </si>
  <si>
    <t xml:space="preserve">9780439064071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2.2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8:57:30Z</dcterms:modified>
  <cp:revision>0</cp:revision>
  <dc:subject/>
  <dc:title/>
</cp:coreProperties>
</file>