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5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5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rrative of the Life of Frederick Dougl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2.2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7027</t>
  </si>
  <si>
    <t xml:space="preserve">978043905702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4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9:02:51Z</dcterms:modified>
  <cp:revision>0</cp:revision>
  <dc:subject/>
  <dc:title/>
</cp:coreProperties>
</file>