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4037X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403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SIE WALK TAKE HOME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1 ($14.60 List + $1.3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396</t>
  </si>
  <si>
    <t xml:space="preserve">9780590412391</t>
  </si>
  <si>
    <t xml:space="preserve">ROSIE'S WALK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5.95</t>
  </si>
  <si>
    <t xml:space="preserve">059061472X</t>
  </si>
  <si>
    <t xml:space="preserve">9780590614726</t>
  </si>
  <si>
    <t xml:space="preserve">ROSIE'S WALK  ENGLISH (C)                                                                                                                                                                               </t>
  </si>
  <si>
    <t xml:space="preserve">CAS</t>
  </si>
  <si>
    <t xml:space="preserve">0439052297</t>
  </si>
  <si>
    <t xml:space="preserve">9780439052290</t>
  </si>
  <si>
    <t xml:space="preserve">ROSIES WALK ACT CRD                                                                                                                                                                                     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28</v>
      </c>
      <c r="I8" s="27" t="n">
        <v>1</v>
      </c>
      <c r="J8" s="27" t="s">
        <v>32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/>
      <c r="H9" s="32" t="s">
        <v>36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1"/>
      <c r="H10" s="32"/>
      <c r="I10" s="27"/>
      <c r="J10" s="27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27"/>
      <c r="J11" s="27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27"/>
      <c r="J12" s="27"/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33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33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33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33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33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33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33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33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33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33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33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33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33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33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33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33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3T14:57:28Z</cp:lastPrinted>
  <dcterms:modified xsi:type="dcterms:W3CDTF">2010-04-05T18:58:38Z</dcterms:modified>
  <cp:revision>0</cp:revision>
  <dc:subject/>
  <dc:title/>
</cp:coreProperties>
</file>