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73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73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IRAFFE'S CAN'T DANCE (HC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27292    </t>
  </si>
  <si>
    <t xml:space="preserve">9780439027298</t>
  </si>
  <si>
    <t xml:space="preserve">GIRAFFE'S CAN'T DANCE (CD)                         </t>
  </si>
  <si>
    <t xml:space="preserve">Weston Woods</t>
  </si>
  <si>
    <t xml:space="preserve">12.95</t>
  </si>
  <si>
    <t xml:space="preserve">SA</t>
  </si>
  <si>
    <t xml:space="preserve">0439287197    </t>
  </si>
  <si>
    <t xml:space="preserve">9780439287197</t>
  </si>
  <si>
    <t xml:space="preserve">GIRAFFES CAN'T DANCE (HC)                                                                                                                                                                               </t>
  </si>
  <si>
    <t xml:space="preserve">16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 t="s">
        <v>22</v>
      </c>
      <c r="H7" s="28" t="s">
        <v>28</v>
      </c>
      <c r="I7" s="31" t="n">
        <v>1</v>
      </c>
      <c r="J7" s="31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7" t="s">
        <v>31</v>
      </c>
      <c r="E8" s="28" t="s">
        <v>32</v>
      </c>
      <c r="F8" s="29" t="s">
        <v>27</v>
      </c>
      <c r="G8" s="30"/>
      <c r="H8" s="28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11:39Z</cp:lastPrinted>
  <dcterms:modified xsi:type="dcterms:W3CDTF">2009-09-22T15:11:41Z</dcterms:modified>
  <cp:revision>0</cp:revision>
  <dc:subject/>
  <dc:title/>
</cp:coreProperties>
</file>