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32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329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fford's Happy East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7782X</t>
  </si>
  <si>
    <t xml:space="preserve">9780590477826</t>
  </si>
  <si>
    <t xml:space="preserve">Scholastic</t>
  </si>
  <si>
    <t xml:space="preserve">0439929393</t>
  </si>
  <si>
    <t xml:space="preserve">9780439929394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3.5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45:18Z</cp:lastPrinted>
  <dcterms:modified xsi:type="dcterms:W3CDTF">2010-04-09T15:52:37Z</dcterms:modified>
  <cp:revision>0</cp:revision>
  <dc:subject/>
  <dc:title/>
</cp:coreProperties>
</file>