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83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83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REGA NONA (SPANISH) HC/CD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8424133498    </t>
  </si>
  <si>
    <t xml:space="preserve">9788424133498</t>
  </si>
  <si>
    <t xml:space="preserve">STREGA NONA (SPANISH)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439904609    </t>
  </si>
  <si>
    <t xml:space="preserve">9780439904605</t>
  </si>
  <si>
    <t xml:space="preserve">STREGA NONA (SPANISH VERSION)   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13.95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3T18:58:21Z</cp:lastPrinted>
  <dcterms:modified xsi:type="dcterms:W3CDTF">2010-01-13T20:47:40Z</dcterms:modified>
  <cp:revision>0</cp:revision>
  <dc:subject/>
  <dc:title/>
</cp:coreProperties>
</file>