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82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8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ILVESTRE Y LA PIEDRECITA MAGICA 5 PB/CD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962516279    </t>
  </si>
  <si>
    <t xml:space="preserve">9780962516276</t>
  </si>
  <si>
    <t xml:space="preserve">SILVESTRE Y LA PIEDRECITA MAGICA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552    </t>
  </si>
  <si>
    <t xml:space="preserve">978043990455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7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8:55:53Z</cp:lastPrinted>
  <dcterms:modified xsi:type="dcterms:W3CDTF">2010-01-13T20:47:14Z</dcterms:modified>
  <cp:revision>0</cp:revision>
  <dc:subject/>
  <dc:title/>
</cp:coreProperties>
</file>