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80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80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QUE MONTON DE TAMALES!, 5 PB/CD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98114132    </t>
  </si>
  <si>
    <t xml:space="preserve">9780698114135</t>
  </si>
  <si>
    <t xml:space="preserve">QUE MONTON DE TAMALES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633    </t>
  </si>
  <si>
    <t xml:space="preserve">9780439904636</t>
  </si>
  <si>
    <t xml:space="preserve">¡QUE MONTON DE TAMALES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18:51:32Z</cp:lastPrinted>
  <dcterms:modified xsi:type="dcterms:W3CDTF">2010-01-13T20:46:13Z</dcterms:modified>
  <cp:revision>0</cp:revision>
  <dc:subject/>
  <dc:title/>
</cp:coreProperties>
</file>