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79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7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QUE MONTON DE TAMALES!, 1 PB/CD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98114132    </t>
  </si>
  <si>
    <t xml:space="preserve">9780698114132</t>
  </si>
  <si>
    <t xml:space="preserve">QUE MONTON DE TAMALES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633    </t>
  </si>
  <si>
    <t xml:space="preserve">9780439904633</t>
  </si>
  <si>
    <t xml:space="preserve">¡QUE MONTON DE TAMALES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7:44:22Z</cp:lastPrinted>
  <dcterms:modified xsi:type="dcterms:W3CDTF">2010-01-13T20:45:51Z</dcterms:modified>
  <cp:revision>0</cp:revision>
  <dc:subject/>
  <dc:title/>
</cp:coreProperties>
</file>