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7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77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WEN (SPANISH) PB/CD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8424115198    </t>
  </si>
  <si>
    <t xml:space="preserve">9788424115197</t>
  </si>
  <si>
    <t xml:space="preserve">OWEN (SPANISH)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544    </t>
  </si>
  <si>
    <t xml:space="preserve">9780439904544</t>
  </si>
  <si>
    <t xml:space="preserve">OWEN (SPANISH VERSION)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7.95</v>
      </c>
      <c r="I7" s="31" t="n">
        <v>1</v>
      </c>
      <c r="J7" s="6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1T11:29:35Z</cp:lastPrinted>
  <dcterms:modified xsi:type="dcterms:W3CDTF">2010-01-13T20:45:01Z</dcterms:modified>
  <cp:revision>0</cp:revision>
  <dc:subject/>
  <dc:title/>
</cp:coreProperties>
</file>