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02173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02173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O, EL RETONO TARDIO 5 PB/CD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8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1930332025    </t>
  </si>
  <si>
    <t xml:space="preserve">9781930332027</t>
  </si>
  <si>
    <t xml:space="preserve">LEO, EL RETONO TARDIO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439904528    </t>
  </si>
  <si>
    <t xml:space="preserve">9780439904520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H7" s="4" t="n">
        <v>7.95</v>
      </c>
      <c r="I7" s="31" t="n">
        <v>5</v>
      </c>
      <c r="J7" s="6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26</v>
      </c>
      <c r="F8" s="30" t="s">
        <v>27</v>
      </c>
      <c r="G8" s="32" t="s">
        <v>22</v>
      </c>
      <c r="H8" s="32" t="s">
        <v>22</v>
      </c>
      <c r="I8" s="31" t="n">
        <v>1</v>
      </c>
      <c r="J8" s="31" t="s">
        <v>30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2"/>
      <c r="H9" s="32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2"/>
      <c r="H10" s="32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2"/>
      <c r="H11" s="32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2"/>
      <c r="H12" s="32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2"/>
      <c r="H13" s="32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2"/>
      <c r="H14" s="32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2"/>
      <c r="H15" s="32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2"/>
      <c r="H16" s="32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2"/>
      <c r="H17" s="32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2"/>
      <c r="H18" s="32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2"/>
      <c r="H19" s="32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2"/>
      <c r="H20" s="32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2"/>
      <c r="H21" s="32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2"/>
      <c r="H22" s="32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33"/>
      <c r="F23" s="30"/>
      <c r="G23" s="32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33"/>
      <c r="F24" s="33"/>
      <c r="G24" s="34"/>
      <c r="H24" s="34"/>
      <c r="I24" s="35"/>
      <c r="J24" s="35"/>
    </row>
    <row r="25" customFormat="false" ht="12.75" hidden="false" customHeight="false" outlineLevel="0" collapsed="false">
      <c r="A25" s="26"/>
      <c r="B25" s="27"/>
      <c r="C25" s="27"/>
      <c r="D25" s="27"/>
      <c r="E25" s="33"/>
      <c r="F25" s="33"/>
      <c r="G25" s="34"/>
      <c r="H25" s="34"/>
      <c r="I25" s="35"/>
      <c r="J25" s="35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6 G8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11T11:26:49Z</cp:lastPrinted>
  <dcterms:modified xsi:type="dcterms:W3CDTF">2010-01-13T20:44:05Z</dcterms:modified>
  <cp:revision>0</cp:revision>
  <dc:subject/>
  <dc:title/>
</cp:coreProperties>
</file>