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U MAMA ES UNA LLAMA? 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275X    </t>
  </si>
  <si>
    <t xml:space="preserve">9780590462754</t>
  </si>
  <si>
    <t xml:space="preserve">TU MAMA ES UNA LLAMA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1X    </t>
  </si>
  <si>
    <t xml:space="preserve">978043990451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99</v>
      </c>
      <c r="I7" s="31" t="n">
        <v>5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24:13Z</cp:lastPrinted>
  <dcterms:modified xsi:type="dcterms:W3CDTF">2010-01-13T20:43:12Z</dcterms:modified>
  <cp:revision>0</cp:revision>
  <dc:subject/>
  <dc:title/>
</cp:coreProperties>
</file>