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6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6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RRY, EL PERRITO SUCIO 5PB/1CD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064434435    </t>
  </si>
  <si>
    <t xml:space="preserve">9780064434430</t>
  </si>
  <si>
    <t xml:space="preserve">HARRY, EL PERRITO SUCIO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641    </t>
  </si>
  <si>
    <t xml:space="preserve">978043990464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5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31:59Z</cp:lastPrinted>
  <dcterms:modified xsi:type="dcterms:W3CDTF">2010-01-13T20:42:21Z</dcterms:modified>
  <cp:revision>0</cp:revision>
  <dc:subject/>
  <dc:title/>
</cp:coreProperties>
</file>