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67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67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AJA, JIJI, CUAC 5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93033270X    </t>
  </si>
  <si>
    <t xml:space="preserve">9781930332706</t>
  </si>
  <si>
    <t xml:space="preserve">JAJA, JIJI, CUAC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01    </t>
  </si>
  <si>
    <t xml:space="preserve">9780439904506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6.99</v>
      </c>
      <c r="I7" s="31" t="n">
        <v>5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0T22:31:59Z</cp:lastPrinted>
  <dcterms:modified xsi:type="dcterms:W3CDTF">2010-01-13T20:41:54Z</dcterms:modified>
  <cp:revision>0</cp:revision>
  <dc:subject/>
  <dc:title/>
</cp:coreProperties>
</file>