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2163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2163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ATO PARA PRESIDENTE PB/CD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930332742    </t>
  </si>
  <si>
    <t xml:space="preserve">9781930332742</t>
  </si>
  <si>
    <t xml:space="preserve">PATO PARA PRESIDENTE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904498    </t>
  </si>
  <si>
    <t xml:space="preserve">9780439904498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4.99</v>
      </c>
      <c r="I7" s="31" t="n">
        <v>1</v>
      </c>
      <c r="J7" s="6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0T22:27:01Z</cp:lastPrinted>
  <dcterms:modified xsi:type="dcterms:W3CDTF">2010-01-13T20:40:39Z</dcterms:modified>
  <cp:revision>0</cp:revision>
  <dc:subject/>
  <dc:title/>
</cp:coreProperties>
</file>