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5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5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RISANTEMO 5PB/1CD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904463    </t>
  </si>
  <si>
    <t xml:space="preserve">9780439904469</t>
  </si>
  <si>
    <t xml:space="preserve">CRISANTEMO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8424109716    </t>
  </si>
  <si>
    <t xml:space="preserve">97884241097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26</v>
      </c>
      <c r="F8" s="30" t="s">
        <v>27</v>
      </c>
      <c r="G8" s="31"/>
      <c r="H8" s="31" t="n">
        <v>6.95</v>
      </c>
      <c r="I8" s="32" t="n">
        <v>5</v>
      </c>
      <c r="J8" s="32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25:04Z</cp:lastPrinted>
  <dcterms:modified xsi:type="dcterms:W3CDTF">2010-01-13T20:40:12Z</dcterms:modified>
  <cp:revision>0</cp:revision>
  <dc:subject/>
  <dc:title/>
</cp:coreProperties>
</file>