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57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57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C, CLAC, MUU VACAS ESCRITORAS 5 PB/CD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930332408    </t>
  </si>
  <si>
    <t xml:space="preserve">9781930332409</t>
  </si>
  <si>
    <t xml:space="preserve">CLIC, CLAC, MUU: VACAS ESCRITORAS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447    </t>
  </si>
  <si>
    <t xml:space="preserve">9780439904445</t>
  </si>
  <si>
    <t xml:space="preserve">CLIC, CLAC, MUU VACAS ESCRITORAS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4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0T22:22:54Z</cp:lastPrinted>
  <dcterms:modified xsi:type="dcterms:W3CDTF">2010-01-13T20:39:44Z</dcterms:modified>
  <cp:revision>0</cp:revision>
  <dc:subject/>
  <dc:title/>
</cp:coreProperties>
</file>