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5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53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TO Y SU CENA PB/CD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98116011    </t>
  </si>
  <si>
    <t xml:space="preserve">9780698116016</t>
  </si>
  <si>
    <t xml:space="preserve">CHATO Y SU CENA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20    </t>
  </si>
  <si>
    <t xml:space="preserve">978043990442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20:30:12Z</cp:lastPrinted>
  <dcterms:modified xsi:type="dcterms:W3CDTF">2010-01-08T20:58:31Z</dcterms:modified>
  <cp:revision>0</cp:revision>
  <dc:subject/>
  <dc:title/>
</cp:coreProperties>
</file>