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02149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02149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HATO Y LOS AMIGOS PACHANGUEROS PB/CD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142400335    </t>
  </si>
  <si>
    <t xml:space="preserve">9780142400333</t>
  </si>
  <si>
    <t xml:space="preserve">CHATO Y LOS AMIGOS PACHANGUEROS                                                                                                                                                                         </t>
  </si>
  <si>
    <t xml:space="preserve">Scholastic</t>
  </si>
  <si>
    <t xml:space="preserve">0439904439    </t>
  </si>
  <si>
    <t xml:space="preserve">9780439904438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7.99</v>
      </c>
      <c r="I7" s="33" t="n">
        <v>1</v>
      </c>
      <c r="J7" s="33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26</v>
      </c>
      <c r="F8" s="30" t="s">
        <v>27</v>
      </c>
      <c r="G8" s="31" t="s">
        <v>22</v>
      </c>
      <c r="H8" s="32"/>
      <c r="I8" s="33" t="n">
        <v>1</v>
      </c>
      <c r="J8" s="33" t="s">
        <v>30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08T20:28:34Z</cp:lastPrinted>
  <dcterms:modified xsi:type="dcterms:W3CDTF">2010-01-08T20:58:10Z</dcterms:modified>
  <cp:revision>0</cp:revision>
  <dc:subject/>
  <dc:title/>
</cp:coreProperties>
</file>