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27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2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WEN 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88203169    </t>
  </si>
  <si>
    <t xml:space="preserve">9780788203169</t>
  </si>
  <si>
    <t xml:space="preserve">OWEN (WW CD)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439686180    </t>
  </si>
  <si>
    <t xml:space="preserve">9780439686181</t>
  </si>
  <si>
    <t xml:space="preserve">OWEN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 t="s">
        <v>22</v>
      </c>
      <c r="H7" s="32"/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32" t="n">
        <v>5.95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20:23:49Z</cp:lastPrinted>
  <dcterms:modified xsi:type="dcterms:W3CDTF">2010-01-08T20:57:08Z</dcterms:modified>
  <cp:revision>0</cp:revision>
  <dc:subject/>
  <dc:title/>
</cp:coreProperties>
</file>