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18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18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KNUFFLE BUNNY PB/CD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801982    </t>
  </si>
  <si>
    <t xml:space="preserve">9780439801980</t>
  </si>
  <si>
    <t xml:space="preserve">KNUFFLE BUNNY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905494    </t>
  </si>
  <si>
    <t xml:space="preserve">9780439905497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7.95</v>
      </c>
      <c r="I7" s="33" t="n">
        <v>1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2"/>
      <c r="I8" s="33" t="n">
        <v>1</v>
      </c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08T14:52:25Z</cp:lastPrinted>
  <dcterms:modified xsi:type="dcterms:W3CDTF">2010-01-08T20:56:21Z</dcterms:modified>
  <cp:revision>0</cp:revision>
  <dc:subject/>
  <dc:title/>
</cp:coreProperties>
</file>