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14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14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ONDO &amp; FABIAN 5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584906    </t>
  </si>
  <si>
    <t xml:space="preserve">9780439584906</t>
  </si>
  <si>
    <t xml:space="preserve">HONDO &amp; FABIAN (PB)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849071    </t>
  </si>
  <si>
    <t xml:space="preserve">9780439849074</t>
  </si>
  <si>
    <t xml:space="preserve">HONDO &amp; FABIAN                    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5.95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1" t="s">
        <v>22</v>
      </c>
      <c r="H8" s="32"/>
      <c r="I8" s="33" t="n">
        <v>1</v>
      </c>
      <c r="J8" s="33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08T14:52:25Z</cp:lastPrinted>
  <dcterms:modified xsi:type="dcterms:W3CDTF">2010-01-08T20:55:58Z</dcterms:modified>
  <cp:revision>0</cp:revision>
  <dc:subject/>
  <dc:title/>
</cp:coreProperties>
</file>