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0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0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ICKA, CHICKA 1, 2, 3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31070    </t>
  </si>
  <si>
    <t xml:space="preserve">9780439731072</t>
  </si>
  <si>
    <t xml:space="preserve">CHICKA CHICKA 123 (PB)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66788    </t>
  </si>
  <si>
    <t xml:space="preserve">9780439766784</t>
  </si>
  <si>
    <t xml:space="preserve">CHICK CHICKA 1, 2, 3 AUDIO CD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2"/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14:47:19Z</cp:lastPrinted>
  <dcterms:modified xsi:type="dcterms:W3CDTF">2010-01-08T20:55:06Z</dcterms:modified>
  <cp:revision>0</cp:revision>
  <dc:subject/>
  <dc:title/>
</cp:coreProperties>
</file>