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098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098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RNIE THE DOUGHNUT 5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766427    </t>
  </si>
  <si>
    <t xml:space="preserve">9780439766425</t>
  </si>
  <si>
    <t xml:space="preserve">ARNIE THE DOUGHNUT AUDIO CD                                                                                                                                                                             </t>
  </si>
  <si>
    <t xml:space="preserve">Scholastic</t>
  </si>
  <si>
    <t xml:space="preserve">CD</t>
  </si>
  <si>
    <t xml:space="preserve">0439865115    </t>
  </si>
  <si>
    <t xml:space="preserve">9780439865111</t>
  </si>
  <si>
    <t xml:space="preserve">ARNIE THE DOUGHNUT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 t="s">
        <v>22</v>
      </c>
      <c r="H7" s="32"/>
      <c r="I7" s="33" t="n">
        <v>1</v>
      </c>
      <c r="J7" s="33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/>
      <c r="H8" s="32" t="n">
        <v>6.95</v>
      </c>
      <c r="I8" s="33" t="n">
        <v>5</v>
      </c>
      <c r="J8" s="33" t="s">
        <v>23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08T14:38:11Z</cp:lastPrinted>
  <dcterms:modified xsi:type="dcterms:W3CDTF">2010-01-08T20:53:22Z</dcterms:modified>
  <cp:revision>0</cp:revision>
  <dc:subject/>
  <dc:title/>
</cp:coreProperties>
</file>