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09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096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NIE THE DOUGHNUT SCHPB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66427    </t>
  </si>
  <si>
    <t xml:space="preserve">9780439766425</t>
  </si>
  <si>
    <t xml:space="preserve">ARNIE THE DOUGHNUT AUDIO CD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439865115    </t>
  </si>
  <si>
    <t xml:space="preserve">9780439865111</t>
  </si>
  <si>
    <t xml:space="preserve">ARNIE THE DOUGHNUT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2"/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32" t="n">
        <v>6.95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44:22Z</cp:lastPrinted>
  <dcterms:modified xsi:type="dcterms:W3CDTF">2010-01-08T20:52:50Z</dcterms:modified>
  <cp:revision>0</cp:revision>
  <dc:subject/>
  <dc:title/>
</cp:coreProperties>
</file>